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irector compensation table" sheetId="1" state="visible" r:id="rId2"/>
    <sheet name="d irector compensation table-1" sheetId="2" state="visible" r:id="rId3"/>
    <sheet name="shortterm incentive compen" sheetId="3" state="visible" r:id="rId4"/>
    <sheet name="longterm incentive compens" sheetId="4" state="visible" r:id="rId5"/>
    <sheet name="s ummary compensation table" sheetId="5" state="visible" r:id="rId6"/>
    <sheet name="s ummary compensation table-1" sheetId="6" state="visible" r:id="rId7"/>
    <sheet name="s ummary compensation table-2" sheetId="7" state="visible" r:id="rId8"/>
    <sheet name="s ummary compensation table-3" sheetId="8" state="visible" r:id="rId9"/>
    <sheet name="other named executive offi" sheetId="9" state="visible" r:id="rId10"/>
    <sheet name="other named executive offi-1" sheetId="10" state="visible" r:id="rId11"/>
    <sheet name="other named executive offi-2" sheetId="11" state="visible" r:id="rId12"/>
    <sheet name="other named executive offi-3" sheetId="12" state="visible" r:id="rId13"/>
    <sheet name="other named executive offi-4" sheetId="13" state="visible" r:id="rId14"/>
    <sheet name="other named executive offi-5" sheetId="14" state="visible" r:id="rId15"/>
    <sheet name="other named executive offi-6" sheetId="15" state="visible" r:id="rId16"/>
    <sheet name="other named executive offi-7" sheetId="16" state="visible" r:id="rId17"/>
    <sheet name="other named executive offi-8" sheetId="17" state="visible" r:id="rId18"/>
    <sheet name="table of contents" sheetId="18" state="visible" r:id="rId19"/>
    <sheet name="table of contents-1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60">
  <si>
    <t xml:space="preserve">D  IRECTOR COMPENSATION TABLE</t>
  </si>
  <si>
    <t xml:space="preserve">Name</t>
  </si>
  <si>
    <t xml:space="preserve">Fees
 Earned
 Or Paid
 in Cash
 ($)(1)</t>
  </si>
  <si>
    <t xml:space="preserve">Stock
 Awards
 ($)(2)</t>
  </si>
  <si>
    <t xml:space="preserve">Total
 ($)</t>
  </si>
  <si>
    <t xml:space="preserve">Michael J. Bingle</t>
  </si>
  <si>
    <t xml:space="preserve">Richard J. Bressler</t>
  </si>
  <si>
    <t xml:space="preserve">Karen E. Dykstra</t>
  </si>
  <si>
    <t xml:space="preserve">Anne Sutherland Fuchs</t>
  </si>
  <si>
    <t xml:space="preserve">William O. Grabe</t>
  </si>
  <si>
    <t xml:space="preserve">Steven G. Pagliuca</t>
  </si>
  <si>
    <t xml:space="preserve">James C. Smith</t>
  </si>
  <si>
    <t xml:space="preserve">Officer</t>
  </si>
  <si>
    <t xml:space="preserve">Base Salary</t>
  </si>
  <si>
    <t xml:space="preserve">Target Bonus</t>
  </si>
  <si>
    <t xml:space="preserve">Target Long-Term Incentive</t>
  </si>
  <si>
    <t xml:space="preserve">Total Target Direct Compensation
 (Base Salary, Bonus and
 Long-Term Incentive)</t>
  </si>
  <si>
    <t xml:space="preserve">CEO</t>
  </si>
  <si>
    <t xml:space="preserve">&lt; 25th</t>
  </si>
  <si>
    <t xml:space="preserve">&gt; 75th</t>
  </si>
  <si>
    <t xml:space="preserve">&gt; 50th and &lt; 75th</t>
  </si>
  <si>
    <t xml:space="preserve">CFO</t>
  </si>
  <si>
    <t xml:space="preserve">&gt;25th and &lt; 50th</t>
  </si>
  <si>
    <t xml:space="preserve">Top 5</t>
  </si>
  <si>
    <t xml:space="preserve">&gt; 50th</t>
  </si>
  <si>
    <t xml:space="preserve">50th</t>
  </si>
  <si>
    <t xml:space="preserve">Short-Term Incentive Compensation (Cash Bonuses).</t>
  </si>
  <si>
    <t xml:space="preserve">Performance
 Objective/ Weight</t>
  </si>
  <si>
    <t xml:space="preserve">Target (100%)</t>
  </si>
  <si>
    <t xml:space="preserve">Target Growth
 YOY</t>
  </si>
  <si>
    <t xml:space="preserve">&lt; Minimum (0%)</t>
  </si>
  <si>
    <t xml:space="preserve">Actual</t>
  </si>
  <si>
    <t xml:space="preserve">Actual
 Growth YOY</t>
  </si>
  <si>
    <t xml:space="preserve">EBITDA/50%</t>
  </si>
  <si>
    <t xml:space="preserve">$276 million</t>
  </si>
  <si>
    <t xml:space="preserve">20%</t>
  </si>
  <si>
    <t xml:space="preserve">$207 million</t>
  </si>
  <si>
    <t xml:space="preserve">$300 million</t>
  </si>
  <si>
    <t xml:space="preserve">$279.4 million</t>
  </si>
  <si>
    <t xml:space="preserve">21%</t>
  </si>
  <si>
    <t xml:space="preserve">Contract Value/50%</t>
  </si>
  <si>
    <t xml:space="preserve">$1,096 million</t>
  </si>
  <si>
    <t xml:space="preserve">12%</t>
  </si>
  <si>
    <t xml:space="preserve">$878 million</t>
  </si>
  <si>
    <t xml:space="preserve">$1,156 million</t>
  </si>
  <si>
    <t xml:space="preserve">$1,116 million</t>
  </si>
  <si>
    <t xml:space="preserve">14%</t>
  </si>
  <si>
    <t xml:space="preserve">Long-Term Incentive Compensation (Equity Awards).</t>
  </si>
  <si>
    <t xml:space="preserve">Performance
 Objective</t>
  </si>
  <si>
    <t xml:space="preserve">&lt;Minimum (0%)</t>
  </si>
  <si>
    <t xml:space="preserve">Contract Value</t>
  </si>
  <si>
    <t xml:space="preserve">S  UMMARY COMPENSATION TABLE</t>
  </si>
  <si>
    <t xml:space="preserve">Name and Principal
 Position</t>
  </si>
  <si>
    <t xml:space="preserve">Year</t>
  </si>
  <si>
    <t xml:space="preserve">Base
 Salary
 (1)</t>
  </si>
  <si>
    <t xml:space="preserve">Stock
 Awards
 (2)</t>
  </si>
  <si>
    <t xml:space="preserve">Option
 Awards
 (2)</t>
  </si>
  <si>
    <t xml:space="preserve">Non-Equity
 Incentive Plan
 Compensation
 (1), (3)</t>
  </si>
  <si>
    <t xml:space="preserve">All Other
 Compensation
 (4)</t>
  </si>
  <si>
    <t xml:space="preserve">Total</t>
  </si>
  <si>
    <t xml:space="preserve">Eugene A. Hall,
 Chief
 Executive Officer
 (CEO) (5)</t>
  </si>
  <si>
    <t xml:space="preserve">Christopher J.
 Lafond,
 EVP &amp; Chief Financial
 Officer (CFO)</t>
  </si>
  <si>
    <t xml:space="preserve">Per Anders Waern,
 SVP,
 Gartner Consulting</t>
  </si>
  <si>
    <t xml:space="preserve">Lewis G. Schwartz,
 SVP,
 General Counsel &amp;
 Corporate Secretary</t>
  </si>
  <si>
    <t xml:space="preserve">Dale Kutnick, SVP,
 Executive Programs (6)</t>
  </si>
  <si>
    <t xml:space="preserve">Lump
 Sum in
 Lieu of
 Specific
 Benefits
 (1)</t>
  </si>
  <si>
    <t xml:space="preserve">Company
 Match
 Under
 Defined
 Contribution
 Plans
 (2)</t>
  </si>
  <si>
    <t xml:space="preserve">Company
 Match
 Under
 Non-qualified
 Deferred
 Compensation
 Plans
 (3)</t>
  </si>
  <si>
    <t xml:space="preserve">Other
 (4)</t>
  </si>
  <si>
    <t xml:space="preserve">Eugene A. Hall</t>
  </si>
  <si>
    <t xml:space="preserve"></t>
  </si>
  <si>
    <t xml:space="preserve">Christopher J. Lafond</t>
  </si>
  <si>
    <t xml:space="preserve">Per Anders Waern</t>
  </si>
  <si>
    <t xml:space="preserve">Lewis G. Schwartz</t>
  </si>
  <si>
    <t xml:space="preserve">Dale Kutnick</t>
  </si>
  <si>
    <t xml:space="preserve">Possible Payouts
 Under Non-
 Equity Incentive Plan Awards (1)</t>
  </si>
  <si>
    <t xml:space="preserve">Possible Payouts
 Under
 Incentive Plan Awards (2)</t>
  </si>
  <si>
    <t xml:space="preserve">Exercise
 or Base
 Price of
 Option
 Awards
 ($/Sh)
 ($)(3)</t>
  </si>
  <si>
    <t xml:space="preserve">Grant
 Date Fair
 Value of
 Stock and
 Option
 Awards
 ($)(4)</t>
  </si>
  <si>
    <t xml:space="preserve">Grant
 Date</t>
  </si>
  <si>
    <t xml:space="preserve">Threshold
 ($)</t>
  </si>
  <si>
    <t xml:space="preserve">Target
 ($)</t>
  </si>
  <si>
    <t xml:space="preserve">Maximum
 ($)</t>
  </si>
  <si>
    <t xml:space="preserve">Threshold
 (#)</t>
  </si>
  <si>
    <t xml:space="preserve">Target
 (#)</t>
  </si>
  <si>
    <t xml:space="preserve">Maximum
 (#)</t>
  </si>
  <si>
    <t xml:space="preserve">2/22/11</t>
  </si>
  <si>
    <t xml:space="preserve">112,458 PSUs</t>
  </si>
  <si>
    <t xml:space="preserve">224,916 PSUs</t>
  </si>
  <si>
    <t xml:space="preserve">135,024 SARs</t>
  </si>
  <si>
    <t xml:space="preserve">31,345 PSUs</t>
  </si>
  <si>
    <t xml:space="preserve">62,690 PSUs</t>
  </si>
  <si>
    <t xml:space="preserve">37,634 SARs</t>
  </si>
  <si>
    <t xml:space="preserve">15,653 PSUs</t>
  </si>
  <si>
    <t xml:space="preserve">31,306 PSUs</t>
  </si>
  <si>
    <t xml:space="preserve">18,794 SARs</t>
  </si>
  <si>
    <t xml:space="preserve">Involuntary
 termination
 (severance
 benefits)
 (1)</t>
  </si>
  <si>
    <t xml:space="preserve">Involuntary
 termination
 (continued
 vesting of
 equity
 awards)
 (2)</t>
  </si>
  <si>
    <t xml:space="preserve">Total
 Involuntary
 termination
 (1), (2)</t>
  </si>
  <si>
    <t xml:space="preserve">Death,
 disability or
 retirement
 (acceleration
 of unvested
 equity
 awards)
 (3)</t>
  </si>
  <si>
    <t xml:space="preserve">Change in
 Control
 (severance
 benefits)
 (4)</t>
  </si>
  <si>
    <t xml:space="preserve">Change in
 Control
 (acceleration
 of unvested
 equity
 awards)
 (5)</t>
  </si>
  <si>
    <t xml:space="preserve">Total
 Change in
 Control
 (4), (5)</t>
  </si>
  <si>
    <t xml:space="preserve">Other Named Executive Officers.</t>
  </si>
  <si>
    <t xml:space="preserve">Named Executive Officer</t>
  </si>
  <si>
    <t xml:space="preserve">Acceleration of
 unvested equity
 awards (death,
 disability or
 retirement)
 (2)</t>
  </si>
  <si>
    <t xml:space="preserve">Acceleration
 of unvested
 equity awards
 (Change
 in Control)
 (3)</t>
  </si>
  <si>
    <t xml:space="preserve">Total Change
 in Control
 (1,3)</t>
  </si>
  <si>
    <t xml:space="preserve">Option Awards</t>
  </si>
  <si>
    <t xml:space="preserve">Stock Awards</t>
  </si>
  <si>
    <t xml:space="preserve">Number of
 Securities
 Underlying
 Unexercised
 Options
 Exercisable
 (#)</t>
  </si>
  <si>
    <t xml:space="preserve">Number of
 Securities
 Underlying
 Unexercised
 Options
 Unexercisable
 (#)</t>
  </si>
  <si>
    <t xml:space="preserve">Option
 Exercise
 Price
 ($)</t>
  </si>
  <si>
    <t xml:space="preserve">Option
 Expiration
 Date</t>
  </si>
  <si>
    <t xml:space="preserve">Number of
 Shares or
 Units of
 Stock
 That Have
 Not Vested
 (#)</t>
  </si>
  <si>
    <t xml:space="preserve">Market 
 Value of
 Shares or
 Units of
 Stock
 That Have
 Not Vested
 ($)</t>
  </si>
  <si>
    <t xml:space="preserve">Equity
 Incentive
 Plan Awards:
 Number of
 Unearned
 Shares,
 Units or
 Other Rights
 That Have
 Not Vested
 (#)</t>
  </si>
  <si>
    <t xml:space="preserve">Equity
 Incentive Plan
 Awards:
 Market or
 Payout
 Value of
 Unearned
 Shares,
 Units, or
 Other Rights
 That Have
 Not Vested
 ($)</t>
  </si>
  <si>
    <t xml:space="preserve">8/16/14</t>
  </si>
  <si>
    <t xml:space="preserve">2/15/14</t>
  </si>
  <si>
    <t xml:space="preserve">(1), (5)</t>
  </si>
  <si>
    <t xml:space="preserve">2/15/15</t>
  </si>
  <si>
    <t xml:space="preserve">(2), (5)</t>
  </si>
  <si>
    <t xml:space="preserve">2/11/16</t>
  </si>
  <si>
    <t xml:space="preserve">(3), (5)</t>
  </si>
  <si>
    <t xml:space="preserve">2/11/17</t>
  </si>
  <si>
    <t xml:space="preserve">(4), (5)</t>
  </si>
  <si>
    <t xml:space="preserve">2/22/18</t>
  </si>
  <si>
    <t xml:space="preserve">Number of
 Shares
 Acquired on
 Exercise
 (#)</t>
  </si>
  <si>
    <t xml:space="preserve">Value
 Realized on
 Exercise
 ($) (1)</t>
  </si>
  <si>
    <t xml:space="preserve">Number of
 Shares
 Acquired on
 Vesting
 (#) (2)</t>
  </si>
  <si>
    <t xml:space="preserve">Value
 Realized on
 Vesting
 ($) (3)</t>
  </si>
  <si>
    <t xml:space="preserve">Executive
 Contributions
 in 2011 (1)</t>
  </si>
  <si>
    <t xml:space="preserve">Company
 Contributions
 in 2011 (2)</t>
  </si>
  <si>
    <t xml:space="preserve">Aggregate
 Earnings
 (loss) in
 2011</t>
  </si>
  <si>
    <t xml:space="preserve">Aggregate
 Withdrawals/
 Distributions
 in 2011</t>
  </si>
  <si>
    <t xml:space="preserve">Aggregate
 Balance
 at 12/31/11</t>
  </si>
  <si>
    <t xml:space="preserve">Plan Category</t>
  </si>
  <si>
    <t xml:space="preserve">Number of
 Securities
 to be Issued Upon
 Exercise of
 Outstanding Options
 and Rights</t>
  </si>
  <si>
    <t xml:space="preserve">Weighted Average
 Exercise Price of
 Outstanding
 Options
 and Rights ($)</t>
  </si>
  <si>
    <t xml:space="preserve">Number of
 Securities
 Remaining Available
 For Future Issuance
 Under Equity
 Compensation Plans</t>
  </si>
  <si>
    <t xml:space="preserve">Equity Compensation Plans
 Approved by Stockholders:</t>
  </si>
  <si>
    <t xml:space="preserve">2003 Long Term Incentive Plan (1)</t>
  </si>
  <si>
    <t xml:space="preserve">2011 Employee Stock Purchase Plan</t>
  </si>
  <si>
    <t xml:space="preserve">Equity Compensation Plans Not
 Approved by Stockholders (2)</t>
  </si>
  <si>
    <t xml:space="preserve">Beneficial Owner</t>
  </si>
  <si>
    <t xml:space="preserve">Number of Shares
 Beneficially
 Owned</t>
  </si>
  <si>
    <t xml:space="preserve">Percent
 Owned</t>
  </si>
  <si>
    <t xml:space="preserve">Michael J. Bingle (1)</t>
  </si>
  <si>
    <t xml:space="preserve">*</t>
  </si>
  <si>
    <t xml:space="preserve">Raul E. Cesan (2)</t>
  </si>
  <si>
    <t xml:space="preserve">Anne Sutherland Fuchs (1)</t>
  </si>
  <si>
    <t xml:space="preserve">William O. Grabe (3)</t>
  </si>
  <si>
    <t xml:space="preserve">Stephen G. Pagliuca (4)</t>
  </si>
  <si>
    <t xml:space="preserve">James C. Smith (5)</t>
  </si>
  <si>
    <t xml:space="preserve">Eugene A. Hall (6)</t>
  </si>
  <si>
    <t xml:space="preserve">Christopher Lafond (7)</t>
  </si>
  <si>
    <t xml:space="preserve">Per Anders Waern (8)</t>
  </si>
  <si>
    <t xml:space="preserve">Lewis G. Schwartz (9)</t>
  </si>
  <si>
    <t xml:space="preserve">Dale Kutnick (10)</t>
  </si>
  <si>
    <t xml:space="preserve">All current directors, Named
 Executive Officers and other executive officers as a group (20 persons) (11)</t>
  </si>
  <si>
    <t xml:space="preserve">T. Rowe Price Associates, Inc. (12)
 100 E. Pratt Street
 Baltimore, MD 21202</t>
  </si>
  <si>
    <t xml:space="preserve">Baron Capital Group, Inc. (13)
 767 Fifth Avenue, New York, NY 10153</t>
  </si>
  <si>
    <t xml:space="preserve">Royce &amp; Associates, LLC
 745 Fifth Avenue, New York, NY 10151</t>
  </si>
  <si>
    <t xml:space="preserve">The Vanguard Group, Inc. (14)
 100 Vanguard Blvd., Malvern, PA 19335</t>
  </si>
  <si>
    <t xml:space="preserve">Morgan Stanley (15)
 1585 Broadway, New York, NY 10036</t>
  </si>
  <si>
    <t xml:space="preserve">Blackrock, Inc. (16)
 40 East 52nd Street
 New York, NY 10022</t>
  </si>
  <si>
    <t xml:space="preserve">Less than 1%</t>
  </si>
  <si>
    <t xml:space="preserve">Includes 3,484 RSUs that will
 release on June 2, 2012 (the 2012 Director RSU Award).</t>
  </si>
  <si>
    <t xml:space="preserve">Includes 30,000 shares held by a
 family foundation as to which Mr. Cesan may be deemed a beneficial owner, and
 1,149 RSUs, which represent a pro rata amount of the 2012 Director RSU Award
 (Mr. Cesan joined the board in February 2012).</t>
  </si>
  <si>
    <t xml:space="preserve">Includes 21,000 shares issuable
 upon the exercise of options and the 2012 Director RSU Award.</t>
  </si>
  <si>
    <t xml:space="preserve">Includes 10,000 shares held by a
 family trust as to which Mr. Pagliuca may be deemed a beneficial owner and
 the 2012 Director RSU Award.</t>
  </si>
  <si>
    <t xml:space="preserve">Name of Individual or Group</t>
  </si>
  <si>
    <t xml:space="preserve">2011 Amount ($)</t>
  </si>
  <si>
    <t xml:space="preserve">All executive officers, as a
 group (12 persons)</t>
  </si>
  <si>
    <t xml:space="preserve">Types of Fees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TABLE OF CONTENTS</t>
  </si>
  <si>
    <t xml:space="preserve">Page</t>
  </si>
  <si>
    <t xml:space="preserve">SECTION 1 BACKGROUND,
PURPOSE AND DURATION</t>
  </si>
  <si>
    <t xml:space="preserve">A-1</t>
  </si>
  <si>
    <t xml:space="preserve">Effective
Date</t>
  </si>
  <si>
    <t xml:space="preserve">Purpose
of the Plan</t>
  </si>
  <si>
    <t xml:space="preserve">SECTION 2 DEFINITIONS</t>
  </si>
  <si>
    <t xml:space="preserve">Actual
Award</t>
  </si>
  <si>
    <t xml:space="preserve">Affiliate</t>
  </si>
  <si>
    <t xml:space="preserve">Base
Salary</t>
  </si>
  <si>
    <t xml:space="preserve">Board</t>
  </si>
  <si>
    <t xml:space="preserve">Cash
Flow</t>
  </si>
  <si>
    <t xml:space="preserve">Code</t>
  </si>
  <si>
    <t xml:space="preserve">Committee</t>
  </si>
  <si>
    <t xml:space="preserve">Company</t>
  </si>
  <si>
    <t xml:space="preserve">Contract
Value</t>
  </si>
  <si>
    <t xml:space="preserve">Customer
Efficiency</t>
  </si>
  <si>
    <t xml:space="preserve">A-2</t>
  </si>
  <si>
    <t xml:space="preserve">Determination
Date</t>
  </si>
  <si>
    <t xml:space="preserve">Disability</t>
  </si>
  <si>
    <t xml:space="preserve">Earnings
Per Share</t>
  </si>
  <si>
    <t xml:space="preserve">Employee</t>
  </si>
  <si>
    <t xml:space="preserve">Financial
Efficiency</t>
  </si>
  <si>
    <t xml:space="preserve">Fiscal
Year</t>
  </si>
  <si>
    <t xml:space="preserve">Maximum
Award</t>
  </si>
  <si>
    <t xml:space="preserve">Participant</t>
  </si>
  <si>
    <t xml:space="preserve">Payout
Formula</t>
  </si>
  <si>
    <t xml:space="preserve">Performance
Goals</t>
  </si>
  <si>
    <t xml:space="preserve">Performance
Period</t>
  </si>
  <si>
    <t xml:space="preserve">Plan</t>
  </si>
  <si>
    <t xml:space="preserve">A-3</t>
  </si>
  <si>
    <t xml:space="preserve">Profit</t>
  </si>
  <si>
    <t xml:space="preserve">Retirement</t>
  </si>
  <si>
    <t xml:space="preserve">Revenue</t>
  </si>
  <si>
    <t xml:space="preserve">SG&amp;A</t>
  </si>
  <si>
    <t xml:space="preserve">Target
Award</t>
  </si>
  <si>
    <t xml:space="preserve">Termination
of Employment</t>
  </si>
  <si>
    <t xml:space="preserve">Total
Stockholder Return</t>
  </si>
  <si>
    <t xml:space="preserve">SECTION 3 SELECTION OF
PARTICIPANTS AND DETERMINATION OF AWARDS</t>
  </si>
  <si>
    <t xml:space="preserve">Selection
of Participants</t>
  </si>
  <si>
    <t xml:space="preserve">Determination
of Performance Goals</t>
  </si>
  <si>
    <t xml:space="preserve">Determination
of Target Awards</t>
  </si>
  <si>
    <t xml:space="preserve">Determination
of Payout Formula or Formulae</t>
  </si>
  <si>
    <t xml:space="preserve">Date
for Determinations</t>
  </si>
  <si>
    <t xml:space="preserve">A-4</t>
  </si>
  <si>
    <t xml:space="preserve">Determination
of Actual Awards</t>
  </si>
  <si>
    <t xml:space="preserve">SECTION 4 PAYMENT OF
AWARDS</t>
  </si>
  <si>
    <t xml:space="preserve">Right
to Receive Payment</t>
  </si>
  <si>
    <t xml:space="preserve">Timing
of Payment</t>
  </si>
  <si>
    <t xml:space="preserve">Form of
Payment</t>
  </si>
  <si>
    <t xml:space="preserve">Termination
of Employment</t>
  </si>
  <si>
    <t xml:space="preserve">Forfeiture
or Claw-back of Actual Awards</t>
  </si>
  <si>
    <t xml:space="preserve">SECTION 5 ADMINISTRATION</t>
  </si>
  <si>
    <t xml:space="preserve">Committee
is the Administrator</t>
  </si>
  <si>
    <t xml:space="preserve">Committee
Authority</t>
  </si>
  <si>
    <t xml:space="preserve">A-5</t>
  </si>
  <si>
    <t xml:space="preserve">Decisions
Binding</t>
  </si>
  <si>
    <t xml:space="preserve">Delegation
by the Committee</t>
  </si>
  <si>
    <t xml:space="preserve">SECTION 6 GENERAL
PROVISIONS</t>
  </si>
  <si>
    <t xml:space="preserve">Tax
Withholding</t>
  </si>
  <si>
    <t xml:space="preserve">No
Effect on Employment</t>
  </si>
  <si>
    <t xml:space="preserve">Participation</t>
  </si>
  <si>
    <t xml:space="preserve">Indemnification</t>
  </si>
  <si>
    <t xml:space="preserve">Successors</t>
  </si>
  <si>
    <t xml:space="preserve">Beneficiary
Designations</t>
  </si>
  <si>
    <t xml:space="preserve">A-6</t>
  </si>
  <si>
    <t xml:space="preserve">Nontransferability
of Awards</t>
  </si>
  <si>
    <t xml:space="preserve">Deferrals</t>
  </si>
  <si>
    <t xml:space="preserve">Section
409A</t>
  </si>
  <si>
    <t xml:space="preserve">SECTION 7 AMENDMENT,
TERMINATION AND DURATION</t>
  </si>
  <si>
    <t xml:space="preserve">Amendment,
Suspension or Termination</t>
  </si>
  <si>
    <t xml:space="preserve">Duration
of the Plan</t>
  </si>
  <si>
    <t xml:space="preserve">SECTION 8 LEGAL
CONSTRUCTION</t>
  </si>
  <si>
    <t xml:space="preserve">A-7</t>
  </si>
  <si>
    <t xml:space="preserve">Gender
and Number</t>
  </si>
  <si>
    <t xml:space="preserve">Severability</t>
  </si>
  <si>
    <t xml:space="preserve">Requirements
of Law</t>
  </si>
  <si>
    <t xml:space="preserve">Governing
Law</t>
  </si>
  <si>
    <t xml:space="preserve">Cap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</v>
      </c>
      <c r="C5" s="2" t="s">
        <v>2</v>
      </c>
      <c r="D5" s="2"/>
      <c r="F5" s="2" t="s">
        <v>3</v>
      </c>
      <c r="G5" s="2"/>
      <c r="I5" s="3" t="s">
        <v>4</v>
      </c>
      <c r="J5" s="3"/>
    </row>
    <row r="6" customFormat="false" ht="15" hidden="false" customHeight="false" outlineLevel="0" collapsed="false">
      <c r="C6" s="4"/>
      <c r="D6" s="4"/>
      <c r="F6" s="4"/>
      <c r="G6" s="4"/>
      <c r="I6" s="4"/>
      <c r="J6" s="4"/>
    </row>
    <row r="7" customFormat="false" ht="15" hidden="false" customHeight="false" outlineLevel="0" collapsed="false">
      <c r="A7" s="0" t="s">
        <v>5</v>
      </c>
      <c r="D7" s="5" t="n">
        <v>55897</v>
      </c>
      <c r="G7" s="5" t="n">
        <v>130000</v>
      </c>
      <c r="J7" s="5" t="n">
        <v>185897</v>
      </c>
    </row>
    <row r="9" customFormat="false" ht="15" hidden="false" customHeight="false" outlineLevel="0" collapsed="false">
      <c r="A9" s="0" t="s">
        <v>6</v>
      </c>
      <c r="D9" s="5" t="n">
        <v>70000</v>
      </c>
      <c r="G9" s="5" t="n">
        <v>130000</v>
      </c>
      <c r="J9" s="5" t="n">
        <v>200000</v>
      </c>
    </row>
    <row r="11" customFormat="false" ht="15" hidden="false" customHeight="false" outlineLevel="0" collapsed="false">
      <c r="A11" s="0" t="s">
        <v>7</v>
      </c>
      <c r="D11" s="5" t="n">
        <v>60000</v>
      </c>
      <c r="G11" s="5" t="n">
        <v>130000</v>
      </c>
      <c r="J11" s="5" t="n">
        <v>190000</v>
      </c>
    </row>
    <row r="13" customFormat="false" ht="15" hidden="false" customHeight="false" outlineLevel="0" collapsed="false">
      <c r="A13" s="0" t="s">
        <v>8</v>
      </c>
      <c r="D13" s="5" t="n">
        <v>67898</v>
      </c>
      <c r="G13" s="5" t="n">
        <v>130000</v>
      </c>
      <c r="J13" s="5" t="n">
        <v>197898</v>
      </c>
    </row>
    <row r="15" customFormat="false" ht="15" hidden="false" customHeight="false" outlineLevel="0" collapsed="false">
      <c r="A15" s="0" t="s">
        <v>9</v>
      </c>
      <c r="D15" s="5" t="n">
        <v>60000</v>
      </c>
      <c r="G15" s="5" t="n">
        <v>130000</v>
      </c>
      <c r="J15" s="5" t="n">
        <v>190000</v>
      </c>
    </row>
    <row r="17" customFormat="false" ht="15" hidden="false" customHeight="false" outlineLevel="0" collapsed="false">
      <c r="A17" s="0" t="s">
        <v>10</v>
      </c>
      <c r="D17" s="5" t="n">
        <v>50000</v>
      </c>
      <c r="G17" s="5" t="n">
        <v>130000</v>
      </c>
      <c r="J17" s="5" t="n">
        <v>180000</v>
      </c>
    </row>
    <row r="19" customFormat="false" ht="15" hidden="false" customHeight="false" outlineLevel="0" collapsed="false">
      <c r="A19" s="0" t="s">
        <v>11</v>
      </c>
      <c r="D19" s="5" t="n">
        <v>137065</v>
      </c>
      <c r="G19" s="5" t="n">
        <v>130000</v>
      </c>
      <c r="J19" s="5" t="n">
        <v>267065</v>
      </c>
    </row>
  </sheetData>
  <mergeCells count="7">
    <mergeCell ref="A2:F2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7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3" customFormat="false" ht="15" hidden="false" customHeight="false" outlineLevel="0" collapsed="false">
      <c r="C3" s="9" t="s">
        <v>108</v>
      </c>
      <c r="D3" s="9"/>
      <c r="E3" s="9"/>
      <c r="F3" s="9"/>
      <c r="G3" s="9"/>
      <c r="H3" s="9"/>
      <c r="I3" s="9"/>
      <c r="J3" s="9"/>
      <c r="K3" s="9"/>
      <c r="L3" s="9"/>
      <c r="M3" s="9"/>
      <c r="O3" s="9" t="s">
        <v>109</v>
      </c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40" hidden="false" customHeight="true" outlineLevel="0" collapsed="false">
      <c r="A4" s="0" t="s">
        <v>104</v>
      </c>
      <c r="C4" s="2" t="s">
        <v>110</v>
      </c>
      <c r="D4" s="2"/>
      <c r="F4" s="2" t="s">
        <v>111</v>
      </c>
      <c r="G4" s="2"/>
      <c r="I4" s="2" t="s">
        <v>112</v>
      </c>
      <c r="J4" s="2"/>
      <c r="L4" s="2" t="s">
        <v>113</v>
      </c>
      <c r="M4" s="2"/>
      <c r="O4" s="2" t="s">
        <v>114</v>
      </c>
      <c r="P4" s="2"/>
      <c r="R4" s="2" t="s">
        <v>115</v>
      </c>
      <c r="S4" s="2"/>
      <c r="U4" s="2" t="s">
        <v>116</v>
      </c>
      <c r="V4" s="2"/>
      <c r="X4" s="2" t="s">
        <v>117</v>
      </c>
      <c r="Y4" s="2"/>
    </row>
    <row r="5" customFormat="false" ht="15" hidden="false" customHeight="false" outlineLevel="0" collapsed="false">
      <c r="A5" s="0" t="s">
        <v>69</v>
      </c>
      <c r="D5" s="5" t="n">
        <v>85885</v>
      </c>
      <c r="J5" s="8" t="n">
        <v>12.11</v>
      </c>
      <c r="M5" s="0" t="s">
        <v>118</v>
      </c>
    </row>
    <row r="6" customFormat="false" ht="15" hidden="false" customHeight="false" outlineLevel="0" collapsed="false">
      <c r="D6" s="5" t="n">
        <v>210139</v>
      </c>
      <c r="J6" s="8" t="n">
        <v>21.85</v>
      </c>
      <c r="M6" s="0" t="s">
        <v>119</v>
      </c>
    </row>
    <row r="7" customFormat="false" ht="15" hidden="false" customHeight="false" outlineLevel="0" collapsed="false">
      <c r="A7" s="0" t="s">
        <v>120</v>
      </c>
      <c r="D7" s="5" t="n">
        <v>203595</v>
      </c>
      <c r="G7" s="5" t="n">
        <v>67865</v>
      </c>
      <c r="J7" s="8" t="n">
        <v>18.1</v>
      </c>
      <c r="M7" s="0" t="s">
        <v>121</v>
      </c>
      <c r="P7" s="5" t="n">
        <v>41838</v>
      </c>
      <c r="S7" s="5" t="n">
        <v>1454707</v>
      </c>
    </row>
    <row r="8" customFormat="false" ht="15" hidden="false" customHeight="false" outlineLevel="0" collapsed="false">
      <c r="A8" s="0" t="s">
        <v>122</v>
      </c>
      <c r="D8" s="5" t="n">
        <v>87141</v>
      </c>
      <c r="G8" s="5" t="n">
        <v>174282</v>
      </c>
      <c r="J8" s="8" t="n">
        <v>11.11</v>
      </c>
      <c r="M8" s="0" t="s">
        <v>123</v>
      </c>
      <c r="P8" s="5" t="n">
        <v>216681</v>
      </c>
      <c r="S8" s="5" t="n">
        <v>7533998</v>
      </c>
    </row>
    <row r="9" customFormat="false" ht="15" hidden="false" customHeight="false" outlineLevel="0" collapsed="false">
      <c r="A9" s="0" t="s">
        <v>124</v>
      </c>
      <c r="D9" s="5" t="n">
        <v>53794</v>
      </c>
      <c r="G9" s="5" t="n">
        <v>161380</v>
      </c>
      <c r="J9" s="8" t="n">
        <v>22.06</v>
      </c>
      <c r="M9" s="0" t="s">
        <v>125</v>
      </c>
      <c r="P9" s="5" t="n">
        <v>245337</v>
      </c>
      <c r="S9" s="5" t="n">
        <v>8530367</v>
      </c>
    </row>
    <row r="10" customFormat="false" ht="15" hidden="false" customHeight="false" outlineLevel="0" collapsed="false">
      <c r="A10" s="0" t="s">
        <v>126</v>
      </c>
      <c r="G10" s="5" t="n">
        <v>135024</v>
      </c>
      <c r="J10" s="8" t="n">
        <v>38.05</v>
      </c>
      <c r="M10" s="0" t="s">
        <v>127</v>
      </c>
      <c r="V10" s="5" t="n">
        <v>112458</v>
      </c>
      <c r="Y10" s="5" t="n">
        <v>3910165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120</v>
      </c>
      <c r="D12" s="5" t="n">
        <v>56747</v>
      </c>
      <c r="G12" s="5" t="n">
        <v>18915</v>
      </c>
      <c r="J12" s="8" t="n">
        <v>18.1</v>
      </c>
      <c r="M12" s="0" t="s">
        <v>121</v>
      </c>
      <c r="P12" s="5" t="n">
        <v>11661</v>
      </c>
      <c r="S12" s="5" t="n">
        <v>405453</v>
      </c>
    </row>
    <row r="13" customFormat="false" ht="15" hidden="false" customHeight="false" outlineLevel="0" collapsed="false">
      <c r="A13" s="0" t="s">
        <v>122</v>
      </c>
      <c r="D13" s="5" t="n">
        <v>0</v>
      </c>
      <c r="G13" s="5" t="n">
        <v>48576</v>
      </c>
      <c r="J13" s="8" t="n">
        <v>11.11</v>
      </c>
      <c r="M13" s="0" t="s">
        <v>123</v>
      </c>
      <c r="P13" s="5" t="n">
        <v>60394</v>
      </c>
      <c r="S13" s="5" t="n">
        <v>2099899</v>
      </c>
    </row>
    <row r="14" customFormat="false" ht="15" hidden="false" customHeight="false" outlineLevel="0" collapsed="false">
      <c r="A14" s="0" t="s">
        <v>124</v>
      </c>
      <c r="D14" s="5" t="n">
        <v>14994</v>
      </c>
      <c r="G14" s="5" t="n">
        <v>44980</v>
      </c>
      <c r="J14" s="8" t="n">
        <v>22.06</v>
      </c>
      <c r="M14" s="0" t="s">
        <v>125</v>
      </c>
      <c r="P14" s="5" t="n">
        <v>68380</v>
      </c>
      <c r="S14" s="5" t="n">
        <v>2377573</v>
      </c>
    </row>
    <row r="15" customFormat="false" ht="15" hidden="false" customHeight="false" outlineLevel="0" collapsed="false">
      <c r="A15" s="0" t="s">
        <v>126</v>
      </c>
      <c r="G15" s="5" t="n">
        <v>37634</v>
      </c>
      <c r="J15" s="8" t="n">
        <v>38.05</v>
      </c>
      <c r="M15" s="0" t="s">
        <v>127</v>
      </c>
      <c r="V15" s="5" t="n">
        <v>31345</v>
      </c>
      <c r="Y15" s="5" t="n">
        <v>1089866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120</v>
      </c>
      <c r="G17" s="5" t="n">
        <v>9446</v>
      </c>
      <c r="J17" s="8" t="n">
        <v>18.1</v>
      </c>
      <c r="M17" s="0" t="s">
        <v>121</v>
      </c>
      <c r="P17" s="5" t="n">
        <v>5823</v>
      </c>
      <c r="S17" s="5" t="n">
        <v>202466</v>
      </c>
    </row>
    <row r="18" customFormat="false" ht="15" hidden="false" customHeight="false" outlineLevel="0" collapsed="false">
      <c r="A18" s="0" t="s">
        <v>122</v>
      </c>
      <c r="G18" s="5" t="n">
        <v>24258</v>
      </c>
      <c r="J18" s="8" t="n">
        <v>11.11</v>
      </c>
      <c r="M18" s="0" t="s">
        <v>123</v>
      </c>
      <c r="P18" s="5" t="n">
        <v>30159</v>
      </c>
      <c r="S18" s="5" t="n">
        <v>1048628</v>
      </c>
    </row>
    <row r="19" customFormat="false" ht="15" hidden="false" customHeight="false" outlineLevel="0" collapsed="false">
      <c r="A19" s="0" t="s">
        <v>124</v>
      </c>
      <c r="G19" s="5" t="n">
        <v>22462</v>
      </c>
      <c r="J19" s="8" t="n">
        <v>22.06</v>
      </c>
      <c r="M19" s="0" t="s">
        <v>125</v>
      </c>
      <c r="P19" s="5" t="n">
        <v>34147</v>
      </c>
      <c r="S19" s="5" t="n">
        <v>1187291</v>
      </c>
    </row>
    <row r="20" customFormat="false" ht="15" hidden="false" customHeight="false" outlineLevel="0" collapsed="false">
      <c r="A20" s="0" t="s">
        <v>126</v>
      </c>
      <c r="G20" s="5" t="n">
        <v>18794</v>
      </c>
      <c r="J20" s="8" t="n">
        <v>38.05</v>
      </c>
      <c r="M20" s="0" t="s">
        <v>127</v>
      </c>
      <c r="V20" s="5" t="n">
        <v>15653</v>
      </c>
      <c r="Y20" s="5" t="n">
        <v>544255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20</v>
      </c>
      <c r="D22" s="5" t="n">
        <v>18338</v>
      </c>
      <c r="G22" s="5" t="n">
        <v>9446</v>
      </c>
      <c r="J22" s="8" t="n">
        <v>18.1</v>
      </c>
      <c r="M22" s="0" t="s">
        <v>121</v>
      </c>
      <c r="P22" s="5" t="n">
        <v>5823</v>
      </c>
      <c r="S22" s="5" t="n">
        <v>202466</v>
      </c>
    </row>
    <row r="23" customFormat="false" ht="15" hidden="false" customHeight="false" outlineLevel="0" collapsed="false">
      <c r="A23" s="0" t="s">
        <v>122</v>
      </c>
      <c r="D23" s="5" t="n">
        <v>14258</v>
      </c>
      <c r="G23" s="5" t="n">
        <v>24258</v>
      </c>
      <c r="J23" s="8" t="n">
        <v>11.11</v>
      </c>
      <c r="M23" s="0" t="s">
        <v>123</v>
      </c>
      <c r="P23" s="5" t="n">
        <v>30159</v>
      </c>
      <c r="S23" s="5" t="n">
        <v>1048628</v>
      </c>
    </row>
    <row r="24" customFormat="false" ht="15" hidden="false" customHeight="false" outlineLevel="0" collapsed="false">
      <c r="A24" s="0" t="s">
        <v>124</v>
      </c>
      <c r="D24" s="5" t="n">
        <v>7488</v>
      </c>
      <c r="G24" s="5" t="n">
        <v>22462</v>
      </c>
      <c r="J24" s="8" t="n">
        <v>22.06</v>
      </c>
      <c r="M24" s="0" t="s">
        <v>125</v>
      </c>
      <c r="P24" s="5" t="n">
        <v>34147</v>
      </c>
      <c r="S24" s="5" t="n">
        <v>1187291</v>
      </c>
    </row>
    <row r="25" customFormat="false" ht="15" hidden="false" customHeight="false" outlineLevel="0" collapsed="false">
      <c r="A25" s="0" t="s">
        <v>126</v>
      </c>
      <c r="G25" s="5" t="n">
        <v>18794</v>
      </c>
      <c r="J25" s="8" t="n">
        <v>38.05</v>
      </c>
      <c r="M25" s="0" t="s">
        <v>127</v>
      </c>
      <c r="V25" s="5" t="n">
        <v>15653</v>
      </c>
      <c r="Y25" s="5" t="n">
        <v>544255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D27" s="5" t="n">
        <v>7318</v>
      </c>
      <c r="J27" s="8" t="n">
        <v>21.85</v>
      </c>
      <c r="M27" s="0" t="s">
        <v>119</v>
      </c>
    </row>
    <row r="28" customFormat="false" ht="15" hidden="false" customHeight="false" outlineLevel="0" collapsed="false">
      <c r="A28" s="0" t="s">
        <v>120</v>
      </c>
      <c r="D28" s="5" t="n">
        <v>28338</v>
      </c>
      <c r="G28" s="5" t="n">
        <v>9446</v>
      </c>
      <c r="J28" s="8" t="n">
        <v>18.1</v>
      </c>
      <c r="M28" s="0" t="s">
        <v>121</v>
      </c>
      <c r="P28" s="5" t="n">
        <v>5823</v>
      </c>
      <c r="S28" s="5" t="n">
        <v>202466</v>
      </c>
    </row>
    <row r="29" customFormat="false" ht="15" hidden="false" customHeight="false" outlineLevel="0" collapsed="false">
      <c r="A29" s="0" t="s">
        <v>122</v>
      </c>
      <c r="D29" s="5" t="n">
        <v>24258</v>
      </c>
      <c r="G29" s="5" t="n">
        <v>24258</v>
      </c>
      <c r="J29" s="8" t="n">
        <v>11.11</v>
      </c>
      <c r="M29" s="0" t="s">
        <v>123</v>
      </c>
      <c r="P29" s="5" t="n">
        <v>30159</v>
      </c>
      <c r="S29" s="5" t="n">
        <v>1048628</v>
      </c>
    </row>
    <row r="30" customFormat="false" ht="15" hidden="false" customHeight="false" outlineLevel="0" collapsed="false">
      <c r="A30" s="0" t="s">
        <v>124</v>
      </c>
      <c r="D30" s="5" t="n">
        <v>7488</v>
      </c>
      <c r="G30" s="5" t="n">
        <v>22462</v>
      </c>
      <c r="J30" s="8" t="n">
        <v>22.06</v>
      </c>
      <c r="M30" s="0" t="s">
        <v>125</v>
      </c>
      <c r="P30" s="5" t="n">
        <v>34147</v>
      </c>
      <c r="S30" s="5" t="n">
        <v>1187291</v>
      </c>
    </row>
    <row r="31" customFormat="false" ht="15" hidden="false" customHeight="false" outlineLevel="0" collapsed="false">
      <c r="A31" s="0" t="s">
        <v>126</v>
      </c>
      <c r="G31" s="5" t="n">
        <v>18794</v>
      </c>
      <c r="J31" s="8" t="n">
        <v>38.05</v>
      </c>
      <c r="M31" s="0" t="s">
        <v>127</v>
      </c>
      <c r="V31" s="5" t="n">
        <v>15653</v>
      </c>
      <c r="Y31" s="5" t="n">
        <v>544255</v>
      </c>
    </row>
  </sheetData>
  <mergeCells count="10">
    <mergeCell ref="C3:M3"/>
    <mergeCell ref="O3:Y3"/>
    <mergeCell ref="C4:D4"/>
    <mergeCell ref="F4:G4"/>
    <mergeCell ref="I4:J4"/>
    <mergeCell ref="L4:M4"/>
    <mergeCell ref="O4:P4"/>
    <mergeCell ref="R4:S4"/>
    <mergeCell ref="U4:V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4" t="s">
        <v>108</v>
      </c>
      <c r="D3" s="4"/>
      <c r="E3" s="4"/>
      <c r="F3" s="4"/>
      <c r="G3" s="4"/>
      <c r="I3" s="4" t="s">
        <v>109</v>
      </c>
      <c r="J3" s="4"/>
      <c r="K3" s="4"/>
      <c r="L3" s="4"/>
      <c r="M3" s="4"/>
    </row>
    <row r="4" customFormat="false" ht="15" hidden="false" customHeight="false" outlineLevel="0" collapsed="false">
      <c r="C4" s="4"/>
      <c r="D4" s="4"/>
      <c r="E4" s="4"/>
      <c r="F4" s="4"/>
      <c r="G4" s="4"/>
      <c r="I4" s="4"/>
      <c r="J4" s="4"/>
      <c r="K4" s="4"/>
      <c r="L4" s="4"/>
      <c r="M4" s="4"/>
    </row>
    <row r="5" customFormat="false" ht="40" hidden="false" customHeight="true" outlineLevel="0" collapsed="false">
      <c r="A5" s="0" t="s">
        <v>1</v>
      </c>
      <c r="C5" s="2" t="s">
        <v>128</v>
      </c>
      <c r="D5" s="2"/>
      <c r="F5" s="2" t="s">
        <v>129</v>
      </c>
      <c r="G5" s="2"/>
      <c r="I5" s="2" t="s">
        <v>130</v>
      </c>
      <c r="J5" s="2"/>
      <c r="L5" s="2" t="s">
        <v>131</v>
      </c>
      <c r="M5" s="2"/>
    </row>
    <row r="6" customFormat="false" ht="15" hidden="false" customHeight="false" outlineLevel="0" collapsed="false">
      <c r="C6" s="4"/>
      <c r="D6" s="4"/>
      <c r="F6" s="4"/>
      <c r="G6" s="4"/>
      <c r="I6" s="4"/>
      <c r="J6" s="4"/>
      <c r="L6" s="4"/>
      <c r="M6" s="4"/>
    </row>
    <row r="7" customFormat="false" ht="15" hidden="false" customHeight="false" outlineLevel="0" collapsed="false">
      <c r="A7" s="0" t="s">
        <v>69</v>
      </c>
      <c r="D7" s="5" t="n">
        <v>700000</v>
      </c>
      <c r="G7" s="5" t="n">
        <v>18312354</v>
      </c>
      <c r="J7" s="5" t="n">
        <v>289442</v>
      </c>
      <c r="M7" s="5" t="n">
        <v>10963152</v>
      </c>
    </row>
    <row r="8" customFormat="false" ht="15" hidden="false" customHeight="false" outlineLevel="0" collapsed="false">
      <c r="A8" s="0" t="s">
        <v>71</v>
      </c>
      <c r="D8" s="5" t="n">
        <v>260577</v>
      </c>
      <c r="G8" s="5" t="n">
        <v>6543799</v>
      </c>
      <c r="J8" s="5" t="n">
        <v>80668</v>
      </c>
      <c r="M8" s="5" t="n">
        <v>3055455</v>
      </c>
    </row>
    <row r="9" customFormat="false" ht="15" hidden="false" customHeight="false" outlineLevel="0" collapsed="false">
      <c r="A9" s="0" t="s">
        <v>72</v>
      </c>
      <c r="D9" s="5" t="n">
        <v>29063</v>
      </c>
      <c r="G9" s="5" t="n">
        <v>612848</v>
      </c>
      <c r="J9" s="5" t="n">
        <v>33201</v>
      </c>
      <c r="M9" s="5" t="n">
        <v>1262204</v>
      </c>
    </row>
    <row r="10" customFormat="false" ht="15" hidden="false" customHeight="false" outlineLevel="0" collapsed="false">
      <c r="A10" s="0" t="s">
        <v>73</v>
      </c>
      <c r="D10" s="5" t="n">
        <v>111273</v>
      </c>
      <c r="G10" s="5" t="n">
        <v>2552100</v>
      </c>
      <c r="J10" s="5" t="n">
        <v>40293</v>
      </c>
      <c r="M10" s="5" t="n">
        <v>1526168</v>
      </c>
    </row>
    <row r="11" customFormat="false" ht="15" hidden="false" customHeight="false" outlineLevel="0" collapsed="false">
      <c r="A11" s="0" t="s">
        <v>74</v>
      </c>
      <c r="D11" s="5" t="n">
        <v>39000</v>
      </c>
      <c r="G11" s="5" t="n">
        <v>1112928</v>
      </c>
      <c r="J11" s="5" t="n">
        <v>40293</v>
      </c>
      <c r="M11" s="5" t="n">
        <v>1526168</v>
      </c>
    </row>
  </sheetData>
  <mergeCells count="12">
    <mergeCell ref="C3:G3"/>
    <mergeCell ref="I3:M3"/>
    <mergeCell ref="C4:G4"/>
    <mergeCell ref="I4:M4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9.74"/>
    <col collapsed="false" customWidth="true" hidden="false" outlineLevel="0" max="5" min="5" style="0" width="37.74"/>
    <col collapsed="false" customWidth="true" hidden="false" outlineLevel="0" max="7" min="7" style="0" width="39.74"/>
    <col collapsed="false" customWidth="true" hidden="false" outlineLevel="0" max="9" min="9" style="0" width="50.76"/>
    <col collapsed="false" customWidth="true" hidden="false" outlineLevel="0" max="11" min="11" style="0" width="33.74"/>
  </cols>
  <sheetData>
    <row r="3" customFormat="false" ht="40" hidden="false" customHeight="true" outlineLevel="0" collapsed="false">
      <c r="A3" s="0" t="s">
        <v>1</v>
      </c>
      <c r="C3" s="7" t="s">
        <v>132</v>
      </c>
      <c r="E3" s="7" t="s">
        <v>133</v>
      </c>
      <c r="G3" s="7" t="s">
        <v>134</v>
      </c>
      <c r="I3" s="7" t="s">
        <v>135</v>
      </c>
      <c r="K3" s="7" t="s">
        <v>136</v>
      </c>
    </row>
    <row r="5" customFormat="false" ht="15" hidden="false" customHeight="false" outlineLevel="0" collapsed="false">
      <c r="A5" s="0" t="s">
        <v>69</v>
      </c>
      <c r="C5" s="5" t="n">
        <v>87095</v>
      </c>
      <c r="E5" s="5" t="n">
        <v>80495</v>
      </c>
      <c r="G5" s="10" t="n">
        <v>-35027</v>
      </c>
      <c r="I5" s="5" t="n">
        <v>105110</v>
      </c>
      <c r="K5" s="5" t="n">
        <v>529376</v>
      </c>
    </row>
    <row r="6" customFormat="false" ht="15" hidden="false" customHeight="false" outlineLevel="0" collapsed="false">
      <c r="A6" s="0" t="s">
        <v>71</v>
      </c>
      <c r="C6" s="5" t="n">
        <v>37827</v>
      </c>
      <c r="E6" s="5" t="n">
        <v>31227</v>
      </c>
      <c r="G6" s="5" t="n">
        <v>16</v>
      </c>
      <c r="I6" s="5" t="n">
        <v>40324</v>
      </c>
      <c r="K6" s="5" t="n">
        <v>202871</v>
      </c>
    </row>
    <row r="7" customFormat="false" ht="15" hidden="false" customHeight="false" outlineLevel="0" collapsed="false">
      <c r="A7" s="0" t="s">
        <v>72</v>
      </c>
      <c r="C7" s="5" t="n">
        <v>30031</v>
      </c>
      <c r="E7" s="5" t="n">
        <v>23431</v>
      </c>
      <c r="G7" s="10" t="n">
        <v>-2716</v>
      </c>
      <c r="I7" s="0" t="s">
        <v>70</v>
      </c>
      <c r="K7" s="5" t="n">
        <v>115268</v>
      </c>
    </row>
    <row r="8" customFormat="false" ht="15" hidden="false" customHeight="false" outlineLevel="0" collapsed="false">
      <c r="A8" s="0" t="s">
        <v>73</v>
      </c>
      <c r="C8" s="5" t="n">
        <v>33930</v>
      </c>
      <c r="E8" s="5" t="n">
        <v>27330</v>
      </c>
      <c r="G8" s="10" t="n">
        <v>-718</v>
      </c>
      <c r="I8" s="0" t="s">
        <v>70</v>
      </c>
      <c r="K8" s="5" t="n">
        <v>269276</v>
      </c>
    </row>
    <row r="9" customFormat="false" ht="15" hidden="false" customHeight="false" outlineLevel="0" collapsed="false">
      <c r="A9" s="0" t="s">
        <v>74</v>
      </c>
      <c r="C9" s="5" t="n">
        <v>30032</v>
      </c>
      <c r="E9" s="5" t="n">
        <v>23432</v>
      </c>
      <c r="G9" s="10" t="n">
        <v>-3817</v>
      </c>
      <c r="I9" s="0" t="s">
        <v>70</v>
      </c>
      <c r="K9" s="5" t="n">
        <v>163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4" customFormat="false" ht="40" hidden="false" customHeight="true" outlineLevel="0" collapsed="false">
      <c r="A4" s="0" t="s">
        <v>137</v>
      </c>
      <c r="C4" s="2" t="s">
        <v>138</v>
      </c>
      <c r="D4" s="2"/>
      <c r="F4" s="2" t="s">
        <v>139</v>
      </c>
      <c r="G4" s="2"/>
      <c r="I4" s="2" t="s">
        <v>140</v>
      </c>
      <c r="J4" s="2"/>
    </row>
    <row r="5" customFormat="false" ht="15" hidden="false" customHeight="true" outlineLevel="0" collapsed="false">
      <c r="C5" s="4"/>
      <c r="D5" s="4"/>
      <c r="F5" s="4"/>
      <c r="G5" s="4"/>
      <c r="I5" s="4"/>
      <c r="J5" s="4"/>
    </row>
    <row r="6" customFormat="false" ht="15" hidden="false" customHeight="false" outlineLevel="0" collapsed="false">
      <c r="A6" s="7" t="s">
        <v>141</v>
      </c>
    </row>
    <row r="7" customFormat="false" ht="15" hidden="false" customHeight="false" outlineLevel="0" collapsed="false">
      <c r="A7" s="0" t="s">
        <v>142</v>
      </c>
      <c r="D7" s="5" t="n">
        <v>5513126</v>
      </c>
      <c r="G7" s="8" t="n">
        <v>14.75</v>
      </c>
      <c r="J7" s="5" t="n">
        <v>7547398</v>
      </c>
    </row>
    <row r="8" customFormat="false" ht="15" hidden="false" customHeight="false" outlineLevel="0" collapsed="false">
      <c r="A8" s="0" t="s">
        <v>143</v>
      </c>
      <c r="D8" s="0" t="s">
        <v>70</v>
      </c>
      <c r="G8" s="0" t="s">
        <v>70</v>
      </c>
      <c r="J8" s="5" t="n">
        <v>1373630</v>
      </c>
    </row>
    <row r="9" customFormat="false" ht="15" hidden="false" customHeight="false" outlineLevel="0" collapsed="false">
      <c r="A9" s="7" t="s">
        <v>144</v>
      </c>
      <c r="D9" s="5" t="n">
        <v>150485</v>
      </c>
      <c r="G9" s="8" t="n">
        <v>9.36</v>
      </c>
    </row>
    <row r="11" customFormat="false" ht="15" hidden="false" customHeight="false" outlineLevel="0" collapsed="false">
      <c r="A11" s="0" t="s">
        <v>59</v>
      </c>
      <c r="D11" s="5" t="n">
        <v>5663611</v>
      </c>
      <c r="G11" s="8" t="n">
        <v>14.4</v>
      </c>
      <c r="J11" s="5" t="n">
        <v>8921028</v>
      </c>
    </row>
  </sheetData>
  <mergeCells count="6"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</cols>
  <sheetData>
    <row r="3" customFormat="false" ht="40" hidden="false" customHeight="true" outlineLevel="0" collapsed="false">
      <c r="A3" s="0" t="s">
        <v>145</v>
      </c>
      <c r="C3" s="7" t="s">
        <v>146</v>
      </c>
      <c r="E3" s="2" t="s">
        <v>147</v>
      </c>
      <c r="F3" s="2"/>
    </row>
    <row r="5" customFormat="false" ht="15" hidden="false" customHeight="false" outlineLevel="0" collapsed="false">
      <c r="A5" s="0" t="s">
        <v>148</v>
      </c>
      <c r="C5" s="5" t="n">
        <v>9442</v>
      </c>
      <c r="E5" s="4" t="s">
        <v>149</v>
      </c>
      <c r="F5" s="4"/>
    </row>
    <row r="6" customFormat="false" ht="15" hidden="false" customHeight="false" outlineLevel="0" collapsed="false">
      <c r="A6" s="0" t="s">
        <v>6</v>
      </c>
      <c r="C6" s="5" t="n">
        <v>11914</v>
      </c>
      <c r="E6" s="4" t="s">
        <v>149</v>
      </c>
      <c r="F6" s="4"/>
    </row>
    <row r="7" customFormat="false" ht="15" hidden="false" customHeight="false" outlineLevel="0" collapsed="false">
      <c r="A7" s="0" t="s">
        <v>150</v>
      </c>
      <c r="C7" s="5" t="n">
        <v>77149</v>
      </c>
      <c r="E7" s="4" t="s">
        <v>149</v>
      </c>
      <c r="F7" s="4"/>
    </row>
    <row r="8" customFormat="false" ht="15" hidden="false" customHeight="false" outlineLevel="0" collapsed="false">
      <c r="A8" s="0" t="s">
        <v>7</v>
      </c>
      <c r="C8" s="5" t="n">
        <v>18763</v>
      </c>
      <c r="E8" s="4" t="s">
        <v>149</v>
      </c>
      <c r="F8" s="4"/>
    </row>
    <row r="9" customFormat="false" ht="15" hidden="false" customHeight="false" outlineLevel="0" collapsed="false">
      <c r="A9" s="0" t="s">
        <v>151</v>
      </c>
      <c r="C9" s="5" t="n">
        <v>32386</v>
      </c>
      <c r="E9" s="4" t="s">
        <v>149</v>
      </c>
      <c r="F9" s="4"/>
    </row>
    <row r="10" customFormat="false" ht="15" hidden="false" customHeight="false" outlineLevel="0" collapsed="false">
      <c r="A10" s="0" t="s">
        <v>152</v>
      </c>
      <c r="C10" s="5" t="n">
        <v>111980</v>
      </c>
      <c r="E10" s="4" t="s">
        <v>149</v>
      </c>
      <c r="F10" s="4"/>
    </row>
    <row r="11" customFormat="false" ht="15" hidden="false" customHeight="false" outlineLevel="0" collapsed="false">
      <c r="A11" s="0" t="s">
        <v>153</v>
      </c>
      <c r="C11" s="5" t="n">
        <v>40613</v>
      </c>
      <c r="E11" s="4" t="s">
        <v>149</v>
      </c>
      <c r="F11" s="4"/>
    </row>
    <row r="12" customFormat="false" ht="15" hidden="false" customHeight="false" outlineLevel="0" collapsed="false">
      <c r="A12" s="0" t="s">
        <v>154</v>
      </c>
      <c r="C12" s="5" t="n">
        <v>1031490</v>
      </c>
      <c r="E12" s="11" t="n">
        <v>1.1</v>
      </c>
      <c r="F12" s="11"/>
    </row>
    <row r="13" customFormat="false" ht="15" hidden="false" customHeight="false" outlineLevel="0" collapsed="false">
      <c r="A13" s="0" t="s">
        <v>155</v>
      </c>
      <c r="C13" s="5" t="n">
        <v>1465690</v>
      </c>
      <c r="E13" s="11" t="n">
        <v>1.5</v>
      </c>
      <c r="F13" s="11"/>
    </row>
    <row r="14" customFormat="false" ht="15" hidden="false" customHeight="false" outlineLevel="0" collapsed="false">
      <c r="A14" s="0" t="s">
        <v>156</v>
      </c>
      <c r="C14" s="5" t="n">
        <v>292615</v>
      </c>
      <c r="E14" s="4" t="s">
        <v>149</v>
      </c>
      <c r="F14" s="4"/>
    </row>
    <row r="15" customFormat="false" ht="15" hidden="false" customHeight="false" outlineLevel="0" collapsed="false">
      <c r="A15" s="0" t="s">
        <v>157</v>
      </c>
      <c r="C15" s="5" t="n">
        <v>4699</v>
      </c>
      <c r="E15" s="4" t="s">
        <v>149</v>
      </c>
      <c r="F15" s="4"/>
    </row>
    <row r="16" customFormat="false" ht="15" hidden="false" customHeight="false" outlineLevel="0" collapsed="false">
      <c r="A16" s="0" t="s">
        <v>158</v>
      </c>
      <c r="C16" s="5" t="n">
        <v>76441</v>
      </c>
      <c r="E16" s="4" t="s">
        <v>149</v>
      </c>
      <c r="F16" s="4"/>
    </row>
    <row r="17" customFormat="false" ht="15" hidden="false" customHeight="false" outlineLevel="0" collapsed="false">
      <c r="A17" s="0" t="s">
        <v>159</v>
      </c>
      <c r="C17" s="5" t="n">
        <v>242477</v>
      </c>
      <c r="E17" s="4" t="s">
        <v>149</v>
      </c>
      <c r="F17" s="4"/>
    </row>
    <row r="18" customFormat="false" ht="15" hidden="false" customHeight="false" outlineLevel="0" collapsed="false">
      <c r="A18" s="7" t="s">
        <v>160</v>
      </c>
      <c r="C18" s="5" t="n">
        <v>4180398</v>
      </c>
      <c r="E18" s="11" t="n">
        <v>4.3</v>
      </c>
      <c r="F18" s="11"/>
    </row>
    <row r="19" customFormat="false" ht="40" hidden="false" customHeight="true" outlineLevel="0" collapsed="false">
      <c r="A19" s="7" t="s">
        <v>161</v>
      </c>
      <c r="C19" s="5" t="n">
        <v>13760800</v>
      </c>
      <c r="E19" s="11" t="n">
        <v>14.2</v>
      </c>
      <c r="F19" s="11"/>
    </row>
    <row r="20" customFormat="false" ht="40" hidden="false" customHeight="true" outlineLevel="0" collapsed="false">
      <c r="A20" s="7" t="s">
        <v>162</v>
      </c>
      <c r="C20" s="5" t="n">
        <v>9065686</v>
      </c>
      <c r="E20" s="11" t="n">
        <v>9.4</v>
      </c>
      <c r="F20" s="11"/>
    </row>
    <row r="21" customFormat="false" ht="40" hidden="false" customHeight="true" outlineLevel="0" collapsed="false">
      <c r="A21" s="7" t="s">
        <v>163</v>
      </c>
      <c r="C21" s="5" t="n">
        <v>5412100</v>
      </c>
      <c r="E21" s="11" t="n">
        <v>5.6</v>
      </c>
      <c r="F21" s="11"/>
    </row>
    <row r="22" customFormat="false" ht="40" hidden="false" customHeight="true" outlineLevel="0" collapsed="false">
      <c r="A22" s="7" t="s">
        <v>164</v>
      </c>
      <c r="C22" s="5" t="n">
        <v>5199538</v>
      </c>
      <c r="E22" s="11" t="n">
        <v>5.4</v>
      </c>
      <c r="F22" s="11"/>
    </row>
    <row r="23" customFormat="false" ht="40" hidden="false" customHeight="true" outlineLevel="0" collapsed="false">
      <c r="A23" s="7" t="s">
        <v>165</v>
      </c>
      <c r="C23" s="5" t="n">
        <v>5198289</v>
      </c>
      <c r="E23" s="11" t="n">
        <v>5.4</v>
      </c>
      <c r="F23" s="11"/>
    </row>
    <row r="24" customFormat="false" ht="40" hidden="false" customHeight="true" outlineLevel="0" collapsed="false">
      <c r="A24" s="7" t="s">
        <v>166</v>
      </c>
      <c r="C24" s="5" t="n">
        <v>5067089</v>
      </c>
      <c r="E24" s="11" t="n">
        <v>5.2</v>
      </c>
      <c r="F24" s="11"/>
    </row>
    <row r="25" customFormat="false" ht="15" hidden="false" customHeight="false" outlineLevel="0" collapsed="false">
      <c r="E25" s="4"/>
      <c r="F25" s="4"/>
    </row>
  </sheetData>
  <mergeCells count="22">
    <mergeCell ref="E3:F3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3" customFormat="false" ht="15" hidden="false" customHeight="false" outlineLevel="0" collapsed="false">
      <c r="A3" s="0" t="s">
        <v>149</v>
      </c>
      <c r="B3" s="0" t="s">
        <v>167</v>
      </c>
    </row>
    <row r="5" customFormat="false" ht="15" hidden="false" customHeight="false" outlineLevel="0" collapsed="false">
      <c r="A5" s="10" t="n">
        <v>-1</v>
      </c>
      <c r="B5" s="7" t="s">
        <v>168</v>
      </c>
    </row>
    <row r="7" customFormat="false" ht="15" hidden="false" customHeight="false" outlineLevel="0" collapsed="false">
      <c r="A7" s="10" t="n">
        <v>-2</v>
      </c>
      <c r="B7" s="7" t="s">
        <v>169</v>
      </c>
    </row>
    <row r="9" customFormat="false" ht="15" hidden="false" customHeight="false" outlineLevel="0" collapsed="false">
      <c r="A9" s="10" t="n">
        <v>-3</v>
      </c>
      <c r="B9" s="7" t="s">
        <v>170</v>
      </c>
    </row>
    <row r="11" customFormat="false" ht="15" hidden="false" customHeight="false" outlineLevel="0" collapsed="false">
      <c r="A11" s="10" t="n">
        <v>-4</v>
      </c>
      <c r="B11" s="7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5.72"/>
  </cols>
  <sheetData>
    <row r="3" customFormat="false" ht="15" hidden="false" customHeight="false" outlineLevel="0" collapsed="false">
      <c r="A3" s="0" t="s">
        <v>172</v>
      </c>
      <c r="C3" s="0" t="s">
        <v>173</v>
      </c>
    </row>
    <row r="5" customFormat="false" ht="15" hidden="false" customHeight="false" outlineLevel="0" collapsed="false">
      <c r="A5" s="0" t="s">
        <v>69</v>
      </c>
      <c r="C5" s="5" t="n">
        <v>961322</v>
      </c>
    </row>
    <row r="6" customFormat="false" ht="15" hidden="false" customHeight="false" outlineLevel="0" collapsed="false">
      <c r="A6" s="0" t="s">
        <v>71</v>
      </c>
      <c r="C6" s="5" t="n">
        <v>337844</v>
      </c>
    </row>
    <row r="7" customFormat="false" ht="15" hidden="false" customHeight="false" outlineLevel="0" collapsed="false">
      <c r="A7" s="0" t="s">
        <v>72</v>
      </c>
      <c r="C7" s="5" t="n">
        <v>268230</v>
      </c>
    </row>
    <row r="8" customFormat="false" ht="15" hidden="false" customHeight="false" outlineLevel="0" collapsed="false">
      <c r="A8" s="0" t="s">
        <v>73</v>
      </c>
      <c r="C8" s="5" t="n">
        <v>303037</v>
      </c>
    </row>
    <row r="9" customFormat="false" ht="15" hidden="false" customHeight="false" outlineLevel="0" collapsed="false">
      <c r="A9" s="0" t="s">
        <v>74</v>
      </c>
      <c r="C9" s="5" t="n">
        <v>268230</v>
      </c>
    </row>
    <row r="10" customFormat="false" ht="15" hidden="false" customHeight="false" outlineLevel="0" collapsed="false">
      <c r="A10" s="7" t="s">
        <v>174</v>
      </c>
      <c r="C10" s="5" t="n">
        <v>3798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0" t="s">
        <v>175</v>
      </c>
      <c r="D3" s="0" t="n">
        <v>2010</v>
      </c>
      <c r="G3" s="0" t="n">
        <v>2011</v>
      </c>
    </row>
    <row r="5" customFormat="false" ht="15" hidden="false" customHeight="true" outlineLevel="0" collapsed="false">
      <c r="A5" s="0" t="s">
        <v>176</v>
      </c>
      <c r="C5" s="12" t="n">
        <v>2187000</v>
      </c>
      <c r="D5" s="12"/>
      <c r="G5" s="5" t="n">
        <v>2302000</v>
      </c>
    </row>
    <row r="6" customFormat="false" ht="15" hidden="false" customHeight="false" outlineLevel="0" collapsed="false">
      <c r="A6" s="0" t="s">
        <v>177</v>
      </c>
      <c r="D6" s="0" t="s">
        <v>70</v>
      </c>
      <c r="G6" s="5" t="n">
        <v>4844</v>
      </c>
    </row>
    <row r="7" customFormat="false" ht="15" hidden="false" customHeight="false" outlineLevel="0" collapsed="false">
      <c r="A7" s="0" t="s">
        <v>178</v>
      </c>
      <c r="D7" s="5" t="n">
        <v>364000</v>
      </c>
      <c r="G7" s="5" t="n">
        <v>434975</v>
      </c>
    </row>
    <row r="8" customFormat="false" ht="15" hidden="false" customHeight="false" outlineLevel="0" collapsed="false">
      <c r="A8" s="0" t="s">
        <v>179</v>
      </c>
      <c r="D8" s="0" t="s">
        <v>70</v>
      </c>
      <c r="G8" s="0" t="s">
        <v>70</v>
      </c>
    </row>
    <row r="10" customFormat="false" ht="15" hidden="false" customHeight="false" outlineLevel="0" collapsed="false">
      <c r="A10" s="13" t="s">
        <v>180</v>
      </c>
      <c r="C10" s="12" t="n">
        <v>2551000</v>
      </c>
      <c r="D10" s="12"/>
      <c r="G10" s="5" t="n">
        <v>2741819</v>
      </c>
    </row>
  </sheetData>
  <mergeCells count="2">
    <mergeCell ref="C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43.75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F5" s="0" t="s">
        <v>182</v>
      </c>
    </row>
    <row r="7" customFormat="false" ht="15" hidden="false" customHeight="true" outlineLevel="0" collapsed="false">
      <c r="A7" s="3" t="s">
        <v>183</v>
      </c>
      <c r="B7" s="3"/>
      <c r="C7" s="3"/>
      <c r="D7" s="3"/>
      <c r="F7" s="0" t="s">
        <v>184</v>
      </c>
    </row>
    <row r="8" customFormat="false" ht="15" hidden="false" customHeight="false" outlineLevel="0" collapsed="false">
      <c r="B8" s="8" t="n">
        <v>1.1</v>
      </c>
      <c r="D8" s="7" t="s">
        <v>185</v>
      </c>
      <c r="F8" s="0" t="s">
        <v>184</v>
      </c>
    </row>
    <row r="9" customFormat="false" ht="15" hidden="false" customHeight="false" outlineLevel="0" collapsed="false">
      <c r="B9" s="8" t="n">
        <v>1.2</v>
      </c>
      <c r="D9" s="7" t="s">
        <v>186</v>
      </c>
      <c r="F9" s="0" t="s">
        <v>184</v>
      </c>
    </row>
    <row r="10" customFormat="false" ht="15" hidden="false" customHeight="true" outlineLevel="0" collapsed="false">
      <c r="A10" s="3" t="s">
        <v>187</v>
      </c>
      <c r="B10" s="3"/>
      <c r="C10" s="3"/>
      <c r="D10" s="3"/>
      <c r="F10" s="0" t="s">
        <v>184</v>
      </c>
    </row>
    <row r="11" customFormat="false" ht="15" hidden="false" customHeight="false" outlineLevel="0" collapsed="false">
      <c r="B11" s="8" t="n">
        <v>2.1</v>
      </c>
      <c r="D11" s="7" t="s">
        <v>188</v>
      </c>
      <c r="F11" s="0" t="s">
        <v>184</v>
      </c>
    </row>
    <row r="12" customFormat="false" ht="15" hidden="false" customHeight="false" outlineLevel="0" collapsed="false">
      <c r="B12" s="8" t="n">
        <v>2.2</v>
      </c>
      <c r="D12" s="0" t="s">
        <v>189</v>
      </c>
      <c r="F12" s="0" t="s">
        <v>184</v>
      </c>
    </row>
    <row r="13" customFormat="false" ht="15" hidden="false" customHeight="false" outlineLevel="0" collapsed="false">
      <c r="B13" s="8" t="n">
        <v>2.3</v>
      </c>
      <c r="D13" s="7" t="s">
        <v>190</v>
      </c>
      <c r="F13" s="0" t="s">
        <v>184</v>
      </c>
    </row>
    <row r="14" customFormat="false" ht="15" hidden="false" customHeight="false" outlineLevel="0" collapsed="false">
      <c r="B14" s="8" t="n">
        <v>2.4</v>
      </c>
      <c r="D14" s="0" t="s">
        <v>191</v>
      </c>
      <c r="F14" s="0" t="s">
        <v>184</v>
      </c>
    </row>
    <row r="15" customFormat="false" ht="15" hidden="false" customHeight="false" outlineLevel="0" collapsed="false">
      <c r="B15" s="8" t="n">
        <v>2.5</v>
      </c>
      <c r="D15" s="7" t="s">
        <v>192</v>
      </c>
      <c r="F15" s="0" t="s">
        <v>184</v>
      </c>
    </row>
    <row r="16" customFormat="false" ht="15" hidden="false" customHeight="false" outlineLevel="0" collapsed="false">
      <c r="B16" s="8" t="n">
        <v>2.6</v>
      </c>
      <c r="D16" s="0" t="s">
        <v>193</v>
      </c>
      <c r="F16" s="0" t="s">
        <v>184</v>
      </c>
    </row>
    <row r="17" customFormat="false" ht="15" hidden="false" customHeight="false" outlineLevel="0" collapsed="false">
      <c r="B17" s="8" t="n">
        <v>2.7</v>
      </c>
      <c r="D17" s="0" t="s">
        <v>194</v>
      </c>
      <c r="F17" s="0" t="s">
        <v>184</v>
      </c>
    </row>
    <row r="18" customFormat="false" ht="15" hidden="false" customHeight="false" outlineLevel="0" collapsed="false">
      <c r="B18" s="8" t="n">
        <v>2.8</v>
      </c>
      <c r="D18" s="0" t="s">
        <v>195</v>
      </c>
      <c r="F18" s="0" t="s">
        <v>184</v>
      </c>
    </row>
    <row r="19" customFormat="false" ht="15" hidden="false" customHeight="false" outlineLevel="0" collapsed="false">
      <c r="B19" s="8" t="n">
        <v>2.9</v>
      </c>
      <c r="D19" s="7" t="s">
        <v>196</v>
      </c>
      <c r="F19" s="0" t="s">
        <v>184</v>
      </c>
    </row>
    <row r="20" customFormat="false" ht="15" hidden="false" customHeight="false" outlineLevel="0" collapsed="false">
      <c r="B20" s="8" t="n">
        <v>2.1</v>
      </c>
      <c r="D20" s="7" t="s">
        <v>197</v>
      </c>
      <c r="F20" s="0" t="s">
        <v>198</v>
      </c>
    </row>
    <row r="21" customFormat="false" ht="15" hidden="false" customHeight="false" outlineLevel="0" collapsed="false">
      <c r="B21" s="8" t="n">
        <v>2.11</v>
      </c>
      <c r="D21" s="7" t="s">
        <v>199</v>
      </c>
      <c r="F21" s="0" t="s">
        <v>198</v>
      </c>
    </row>
    <row r="22" customFormat="false" ht="15" hidden="false" customHeight="false" outlineLevel="0" collapsed="false">
      <c r="B22" s="8" t="n">
        <v>2.12</v>
      </c>
      <c r="D22" s="0" t="s">
        <v>200</v>
      </c>
      <c r="F22" s="0" t="s">
        <v>198</v>
      </c>
    </row>
    <row r="23" customFormat="false" ht="15" hidden="false" customHeight="false" outlineLevel="0" collapsed="false">
      <c r="B23" s="8" t="n">
        <v>2.13</v>
      </c>
      <c r="D23" s="7" t="s">
        <v>201</v>
      </c>
      <c r="F23" s="0" t="s">
        <v>198</v>
      </c>
    </row>
    <row r="24" customFormat="false" ht="15" hidden="false" customHeight="false" outlineLevel="0" collapsed="false">
      <c r="B24" s="8" t="n">
        <v>2.14</v>
      </c>
      <c r="D24" s="0" t="s">
        <v>202</v>
      </c>
      <c r="F24" s="0" t="s">
        <v>198</v>
      </c>
    </row>
    <row r="25" customFormat="false" ht="15" hidden="false" customHeight="false" outlineLevel="0" collapsed="false">
      <c r="B25" s="8" t="n">
        <v>2.15</v>
      </c>
      <c r="D25" s="7" t="s">
        <v>203</v>
      </c>
      <c r="F25" s="0" t="s">
        <v>198</v>
      </c>
    </row>
    <row r="26" customFormat="false" ht="15" hidden="false" customHeight="false" outlineLevel="0" collapsed="false">
      <c r="B26" s="8" t="n">
        <v>2.16</v>
      </c>
      <c r="D26" s="7" t="s">
        <v>204</v>
      </c>
      <c r="F26" s="0" t="s">
        <v>198</v>
      </c>
    </row>
    <row r="27" customFormat="false" ht="15" hidden="false" customHeight="false" outlineLevel="0" collapsed="false">
      <c r="B27" s="8" t="n">
        <v>2.17</v>
      </c>
      <c r="D27" s="7" t="s">
        <v>205</v>
      </c>
      <c r="F27" s="0" t="s">
        <v>198</v>
      </c>
    </row>
    <row r="28" customFormat="false" ht="15" hidden="false" customHeight="false" outlineLevel="0" collapsed="false">
      <c r="B28" s="8" t="n">
        <v>2.18</v>
      </c>
      <c r="D28" s="0" t="s">
        <v>206</v>
      </c>
      <c r="F28" s="0" t="s">
        <v>198</v>
      </c>
    </row>
    <row r="29" customFormat="false" ht="15" hidden="false" customHeight="false" outlineLevel="0" collapsed="false">
      <c r="B29" s="8" t="n">
        <v>2.19</v>
      </c>
      <c r="D29" s="7" t="s">
        <v>207</v>
      </c>
      <c r="F29" s="0" t="s">
        <v>198</v>
      </c>
    </row>
    <row r="30" customFormat="false" ht="15" hidden="false" customHeight="false" outlineLevel="0" collapsed="false">
      <c r="B30" s="8" t="n">
        <v>2.2</v>
      </c>
      <c r="D30" s="7" t="s">
        <v>208</v>
      </c>
      <c r="F30" s="0" t="s">
        <v>198</v>
      </c>
    </row>
    <row r="31" customFormat="false" ht="15" hidden="false" customHeight="false" outlineLevel="0" collapsed="false">
      <c r="B31" s="8" t="n">
        <v>2.21</v>
      </c>
      <c r="D31" s="7" t="s">
        <v>209</v>
      </c>
      <c r="F31" s="0" t="s">
        <v>198</v>
      </c>
    </row>
    <row r="32" customFormat="false" ht="15" hidden="false" customHeight="false" outlineLevel="0" collapsed="false">
      <c r="B32" s="8" t="n">
        <v>2.22</v>
      </c>
      <c r="D32" s="0" t="s">
        <v>210</v>
      </c>
      <c r="F32" s="0" t="s">
        <v>211</v>
      </c>
    </row>
    <row r="33" customFormat="false" ht="15" hidden="false" customHeight="false" outlineLevel="0" collapsed="false">
      <c r="B33" s="8" t="n">
        <v>2.23</v>
      </c>
      <c r="D33" s="0" t="s">
        <v>212</v>
      </c>
      <c r="F33" s="0" t="s">
        <v>211</v>
      </c>
    </row>
    <row r="34" customFormat="false" ht="15" hidden="false" customHeight="false" outlineLevel="0" collapsed="false">
      <c r="B34" s="8" t="n">
        <v>2.24</v>
      </c>
      <c r="D34" s="0" t="s">
        <v>213</v>
      </c>
      <c r="F34" s="0" t="s">
        <v>211</v>
      </c>
    </row>
    <row r="35" customFormat="false" ht="15" hidden="false" customHeight="false" outlineLevel="0" collapsed="false">
      <c r="B35" s="8" t="n">
        <v>2.25</v>
      </c>
      <c r="D35" s="0" t="s">
        <v>214</v>
      </c>
      <c r="F35" s="0" t="s">
        <v>211</v>
      </c>
    </row>
    <row r="36" customFormat="false" ht="15" hidden="false" customHeight="false" outlineLevel="0" collapsed="false">
      <c r="B36" s="8" t="n">
        <v>2.26</v>
      </c>
      <c r="D36" s="0" t="s">
        <v>215</v>
      </c>
      <c r="F36" s="0" t="s">
        <v>211</v>
      </c>
    </row>
    <row r="37" customFormat="false" ht="15" hidden="false" customHeight="false" outlineLevel="0" collapsed="false">
      <c r="B37" s="8" t="n">
        <v>2.27</v>
      </c>
      <c r="D37" s="7" t="s">
        <v>216</v>
      </c>
      <c r="F37" s="0" t="s">
        <v>211</v>
      </c>
    </row>
    <row r="38" customFormat="false" ht="15" hidden="false" customHeight="false" outlineLevel="0" collapsed="false">
      <c r="B38" s="8" t="n">
        <v>2.28</v>
      </c>
      <c r="D38" s="7" t="s">
        <v>217</v>
      </c>
      <c r="F38" s="0" t="s">
        <v>211</v>
      </c>
    </row>
    <row r="39" customFormat="false" ht="15" hidden="false" customHeight="false" outlineLevel="0" collapsed="false">
      <c r="B39" s="8" t="n">
        <v>2.29</v>
      </c>
      <c r="D39" s="7" t="s">
        <v>218</v>
      </c>
      <c r="F39" s="0" t="s">
        <v>211</v>
      </c>
    </row>
    <row r="40" customFormat="false" ht="15" hidden="false" customHeight="true" outlineLevel="0" collapsed="false">
      <c r="A40" s="3" t="s">
        <v>219</v>
      </c>
      <c r="B40" s="3"/>
      <c r="C40" s="3"/>
      <c r="D40" s="3"/>
      <c r="F40" s="0" t="s">
        <v>211</v>
      </c>
    </row>
    <row r="41" customFormat="false" ht="15" hidden="false" customHeight="false" outlineLevel="0" collapsed="false">
      <c r="B41" s="8" t="n">
        <v>3.1</v>
      </c>
      <c r="D41" s="7" t="s">
        <v>220</v>
      </c>
      <c r="F41" s="0" t="s">
        <v>211</v>
      </c>
    </row>
    <row r="42" customFormat="false" ht="15" hidden="false" customHeight="false" outlineLevel="0" collapsed="false">
      <c r="B42" s="8" t="n">
        <v>3.2</v>
      </c>
      <c r="D42" s="7" t="s">
        <v>221</v>
      </c>
      <c r="F42" s="0" t="s">
        <v>211</v>
      </c>
    </row>
    <row r="43" customFormat="false" ht="15" hidden="false" customHeight="false" outlineLevel="0" collapsed="false">
      <c r="B43" s="8" t="n">
        <v>3.3</v>
      </c>
      <c r="D43" s="7" t="s">
        <v>222</v>
      </c>
      <c r="F43" s="0" t="s">
        <v>211</v>
      </c>
    </row>
    <row r="44" customFormat="false" ht="15" hidden="false" customHeight="false" outlineLevel="0" collapsed="false">
      <c r="B44" s="8" t="n">
        <v>3.4</v>
      </c>
      <c r="D44" s="7" t="s">
        <v>223</v>
      </c>
      <c r="F44" s="0" t="s">
        <v>211</v>
      </c>
    </row>
    <row r="45" customFormat="false" ht="15" hidden="false" customHeight="false" outlineLevel="0" collapsed="false">
      <c r="B45" s="8" t="n">
        <v>3.5</v>
      </c>
      <c r="D45" s="7" t="s">
        <v>224</v>
      </c>
      <c r="F45" s="0" t="s">
        <v>225</v>
      </c>
    </row>
    <row r="46" customFormat="false" ht="15" hidden="false" customHeight="false" outlineLevel="0" collapsed="false">
      <c r="B46" s="8" t="n">
        <v>3.6</v>
      </c>
      <c r="D46" s="7" t="s">
        <v>226</v>
      </c>
      <c r="F46" s="0" t="s">
        <v>225</v>
      </c>
    </row>
    <row r="47" customFormat="false" ht="15" hidden="false" customHeight="true" outlineLevel="0" collapsed="false">
      <c r="A47" s="3" t="s">
        <v>227</v>
      </c>
      <c r="B47" s="3"/>
      <c r="C47" s="3"/>
      <c r="D47" s="3"/>
      <c r="F47" s="0" t="s">
        <v>225</v>
      </c>
    </row>
    <row r="48" customFormat="false" ht="15" hidden="false" customHeight="false" outlineLevel="0" collapsed="false">
      <c r="B48" s="8" t="n">
        <v>4.1</v>
      </c>
      <c r="D48" s="7" t="s">
        <v>228</v>
      </c>
      <c r="F48" s="0" t="s">
        <v>225</v>
      </c>
    </row>
    <row r="49" customFormat="false" ht="15" hidden="false" customHeight="false" outlineLevel="0" collapsed="false">
      <c r="B49" s="8" t="n">
        <v>4.2</v>
      </c>
      <c r="D49" s="7" t="s">
        <v>229</v>
      </c>
      <c r="F49" s="0" t="s">
        <v>225</v>
      </c>
    </row>
    <row r="50" customFormat="false" ht="15" hidden="false" customHeight="false" outlineLevel="0" collapsed="false">
      <c r="B50" s="8" t="n">
        <v>4.3</v>
      </c>
      <c r="D50" s="7" t="s">
        <v>230</v>
      </c>
      <c r="F50" s="0" t="s">
        <v>225</v>
      </c>
    </row>
    <row r="51" customFormat="false" ht="15" hidden="false" customHeight="false" outlineLevel="0" collapsed="false">
      <c r="B51" s="8" t="n">
        <v>4.4</v>
      </c>
      <c r="D51" s="7" t="s">
        <v>231</v>
      </c>
      <c r="F51" s="0" t="s">
        <v>225</v>
      </c>
    </row>
    <row r="52" customFormat="false" ht="15" hidden="false" customHeight="false" outlineLevel="0" collapsed="false">
      <c r="B52" s="8" t="n">
        <v>4.5</v>
      </c>
      <c r="D52" s="7" t="s">
        <v>232</v>
      </c>
      <c r="F52" s="0" t="s">
        <v>225</v>
      </c>
    </row>
    <row r="53" customFormat="false" ht="15" hidden="false" customHeight="true" outlineLevel="0" collapsed="false">
      <c r="A53" s="3" t="s">
        <v>233</v>
      </c>
      <c r="B53" s="3"/>
      <c r="C53" s="3"/>
      <c r="D53" s="3"/>
      <c r="F53" s="0" t="s">
        <v>225</v>
      </c>
    </row>
    <row r="54" customFormat="false" ht="15" hidden="false" customHeight="false" outlineLevel="0" collapsed="false">
      <c r="B54" s="8" t="n">
        <v>5.1</v>
      </c>
      <c r="D54" s="7" t="s">
        <v>234</v>
      </c>
      <c r="F54" s="0" t="s">
        <v>225</v>
      </c>
    </row>
    <row r="55" customFormat="false" ht="15" hidden="false" customHeight="false" outlineLevel="0" collapsed="false">
      <c r="B55" s="8" t="n">
        <v>5.2</v>
      </c>
      <c r="D55" s="7" t="s">
        <v>235</v>
      </c>
      <c r="F55" s="0" t="s">
        <v>236</v>
      </c>
    </row>
    <row r="56" customFormat="false" ht="15" hidden="false" customHeight="false" outlineLevel="0" collapsed="false">
      <c r="B56" s="8" t="n">
        <v>5.3</v>
      </c>
      <c r="D56" s="7" t="s">
        <v>237</v>
      </c>
      <c r="F56" s="0" t="s">
        <v>236</v>
      </c>
    </row>
    <row r="57" customFormat="false" ht="15" hidden="false" customHeight="false" outlineLevel="0" collapsed="false">
      <c r="B57" s="8" t="n">
        <v>5.4</v>
      </c>
      <c r="D57" s="7" t="s">
        <v>238</v>
      </c>
      <c r="F57" s="0" t="s">
        <v>236</v>
      </c>
    </row>
  </sheetData>
  <mergeCells count="6">
    <mergeCell ref="A2:F2"/>
    <mergeCell ref="A7:D7"/>
    <mergeCell ref="A10:D10"/>
    <mergeCell ref="A40:D40"/>
    <mergeCell ref="A47:D47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36.74"/>
    <col collapsed="false" customWidth="true" hidden="false" outlineLevel="0" max="6" min="6" style="0" width="4.7"/>
  </cols>
  <sheetData>
    <row r="3" customFormat="false" ht="15" hidden="false" customHeight="false" outlineLevel="0" collapsed="false">
      <c r="F3" s="0" t="s">
        <v>182</v>
      </c>
    </row>
    <row r="5" customFormat="false" ht="15" hidden="false" customHeight="true" outlineLevel="0" collapsed="false">
      <c r="A5" s="3" t="s">
        <v>239</v>
      </c>
      <c r="B5" s="3"/>
      <c r="C5" s="3"/>
      <c r="D5" s="3"/>
      <c r="F5" s="0" t="s">
        <v>236</v>
      </c>
    </row>
    <row r="6" customFormat="false" ht="15" hidden="false" customHeight="false" outlineLevel="0" collapsed="false">
      <c r="B6" s="8" t="n">
        <v>6.1</v>
      </c>
      <c r="D6" s="7" t="s">
        <v>240</v>
      </c>
      <c r="F6" s="0" t="s">
        <v>236</v>
      </c>
    </row>
    <row r="7" customFormat="false" ht="15" hidden="false" customHeight="false" outlineLevel="0" collapsed="false">
      <c r="B7" s="8" t="n">
        <v>6.2</v>
      </c>
      <c r="D7" s="7" t="s">
        <v>241</v>
      </c>
      <c r="F7" s="0" t="s">
        <v>236</v>
      </c>
    </row>
    <row r="8" customFormat="false" ht="15" hidden="false" customHeight="false" outlineLevel="0" collapsed="false">
      <c r="B8" s="8" t="n">
        <v>6.3</v>
      </c>
      <c r="D8" s="0" t="s">
        <v>242</v>
      </c>
      <c r="F8" s="0" t="s">
        <v>236</v>
      </c>
    </row>
    <row r="9" customFormat="false" ht="15" hidden="false" customHeight="false" outlineLevel="0" collapsed="false">
      <c r="B9" s="8" t="n">
        <v>6.4</v>
      </c>
      <c r="D9" s="0" t="s">
        <v>243</v>
      </c>
      <c r="F9" s="0" t="s">
        <v>236</v>
      </c>
    </row>
    <row r="10" customFormat="false" ht="15" hidden="false" customHeight="false" outlineLevel="0" collapsed="false">
      <c r="B10" s="8" t="n">
        <v>6.5</v>
      </c>
      <c r="D10" s="0" t="s">
        <v>244</v>
      </c>
      <c r="F10" s="0" t="s">
        <v>236</v>
      </c>
    </row>
    <row r="11" customFormat="false" ht="15" hidden="false" customHeight="false" outlineLevel="0" collapsed="false">
      <c r="B11" s="8" t="n">
        <v>6.6</v>
      </c>
      <c r="D11" s="7" t="s">
        <v>245</v>
      </c>
      <c r="F11" s="0" t="s">
        <v>246</v>
      </c>
    </row>
    <row r="12" customFormat="false" ht="15" hidden="false" customHeight="false" outlineLevel="0" collapsed="false">
      <c r="B12" s="8" t="n">
        <v>6.7</v>
      </c>
      <c r="D12" s="7" t="s">
        <v>247</v>
      </c>
      <c r="F12" s="0" t="s">
        <v>246</v>
      </c>
    </row>
    <row r="13" customFormat="false" ht="15" hidden="false" customHeight="false" outlineLevel="0" collapsed="false">
      <c r="B13" s="8" t="n">
        <v>6.8</v>
      </c>
      <c r="D13" s="0" t="s">
        <v>248</v>
      </c>
      <c r="F13" s="0" t="s">
        <v>246</v>
      </c>
    </row>
    <row r="14" customFormat="false" ht="15" hidden="false" customHeight="false" outlineLevel="0" collapsed="false">
      <c r="B14" s="8" t="n">
        <v>6.9</v>
      </c>
      <c r="D14" s="7" t="s">
        <v>249</v>
      </c>
      <c r="F14" s="0" t="s">
        <v>246</v>
      </c>
    </row>
    <row r="15" customFormat="false" ht="15" hidden="false" customHeight="true" outlineLevel="0" collapsed="false">
      <c r="A15" s="3" t="s">
        <v>250</v>
      </c>
      <c r="B15" s="3"/>
      <c r="C15" s="3"/>
      <c r="D15" s="3"/>
      <c r="F15" s="0" t="s">
        <v>246</v>
      </c>
    </row>
    <row r="16" customFormat="false" ht="15" hidden="false" customHeight="false" outlineLevel="0" collapsed="false">
      <c r="B16" s="8" t="n">
        <v>7.1</v>
      </c>
      <c r="D16" s="7" t="s">
        <v>251</v>
      </c>
      <c r="F16" s="0" t="s">
        <v>246</v>
      </c>
    </row>
    <row r="17" customFormat="false" ht="15" hidden="false" customHeight="false" outlineLevel="0" collapsed="false">
      <c r="B17" s="8" t="n">
        <v>7.2</v>
      </c>
      <c r="D17" s="7" t="s">
        <v>252</v>
      </c>
      <c r="F17" s="0" t="s">
        <v>246</v>
      </c>
    </row>
    <row r="18" customFormat="false" ht="15" hidden="false" customHeight="true" outlineLevel="0" collapsed="false">
      <c r="A18" s="3" t="s">
        <v>253</v>
      </c>
      <c r="B18" s="3"/>
      <c r="C18" s="3"/>
      <c r="D18" s="3"/>
      <c r="F18" s="0" t="s">
        <v>254</v>
      </c>
    </row>
    <row r="19" customFormat="false" ht="15" hidden="false" customHeight="false" outlineLevel="0" collapsed="false">
      <c r="B19" s="8" t="n">
        <v>8.1</v>
      </c>
      <c r="D19" s="7" t="s">
        <v>255</v>
      </c>
      <c r="F19" s="0" t="s">
        <v>254</v>
      </c>
    </row>
    <row r="20" customFormat="false" ht="15" hidden="false" customHeight="false" outlineLevel="0" collapsed="false">
      <c r="B20" s="8" t="n">
        <v>8.2</v>
      </c>
      <c r="D20" s="0" t="s">
        <v>256</v>
      </c>
      <c r="F20" s="0" t="s">
        <v>254</v>
      </c>
    </row>
    <row r="21" customFormat="false" ht="15" hidden="false" customHeight="false" outlineLevel="0" collapsed="false">
      <c r="B21" s="8" t="n">
        <v>8.3</v>
      </c>
      <c r="D21" s="7" t="s">
        <v>257</v>
      </c>
      <c r="F21" s="0" t="s">
        <v>254</v>
      </c>
    </row>
    <row r="22" customFormat="false" ht="15" hidden="false" customHeight="false" outlineLevel="0" collapsed="false">
      <c r="B22" s="8" t="n">
        <v>8.4</v>
      </c>
      <c r="D22" s="7" t="s">
        <v>258</v>
      </c>
      <c r="F22" s="0" t="s">
        <v>254</v>
      </c>
    </row>
    <row r="23" customFormat="false" ht="15" hidden="false" customHeight="false" outlineLevel="0" collapsed="false">
      <c r="B23" s="8" t="n">
        <v>8.5</v>
      </c>
      <c r="D23" s="0" t="s">
        <v>259</v>
      </c>
      <c r="F23" s="0" t="s">
        <v>254</v>
      </c>
    </row>
  </sheetData>
  <mergeCells count="3">
    <mergeCell ref="A5:D5"/>
    <mergeCell ref="A15:D15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6.72"/>
    <col collapsed="false" customWidth="true" hidden="false" outlineLevel="0" max="3" min="3" style="0" width="12.71"/>
    <col collapsed="false" customWidth="true" hidden="false" outlineLevel="0" max="4" min="4" style="0" width="26.73"/>
    <col collapsed="false" customWidth="true" hidden="false" outlineLevel="0" max="5" min="5" style="0" width="81.79"/>
  </cols>
  <sheetData>
    <row r="3" customFormat="false" ht="40" hidden="false" customHeight="tru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6" t="s">
        <v>16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8</v>
      </c>
      <c r="D5" s="0" t="s">
        <v>19</v>
      </c>
      <c r="E5" s="0" t="s">
        <v>20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s">
        <v>18</v>
      </c>
      <c r="D6" s="0" t="s">
        <v>19</v>
      </c>
      <c r="E6" s="0" t="s">
        <v>20</v>
      </c>
    </row>
    <row r="7" customFormat="false" ht="15" hidden="false" customHeight="false" outlineLevel="0" collapsed="false">
      <c r="A7" s="0" t="s">
        <v>23</v>
      </c>
      <c r="B7" s="0" t="s">
        <v>18</v>
      </c>
      <c r="C7" s="0" t="s">
        <v>18</v>
      </c>
      <c r="D7" s="0" t="s">
        <v>24</v>
      </c>
      <c r="E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19.72"/>
    <col collapsed="false" customWidth="true" hidden="false" outlineLevel="0" max="4" min="4" style="0" width="14.71"/>
    <col collapsed="false" customWidth="true" hidden="false" outlineLevel="0" max="5" min="5" style="0" width="18.72"/>
    <col collapsed="false" customWidth="true" hidden="false" outlineLevel="0" max="6" min="6" style="0" width="14.71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7</v>
      </c>
      <c r="B5" s="0" t="s">
        <v>28</v>
      </c>
      <c r="C5" s="7" t="s">
        <v>29</v>
      </c>
      <c r="D5" s="0" t="s">
        <v>30</v>
      </c>
      <c r="E5" s="0" t="e">
        <f aca="false">NA()</f>
        <v>#N/A</v>
      </c>
      <c r="F5" s="0" t="s">
        <v>31</v>
      </c>
      <c r="G5" s="7" t="s">
        <v>32</v>
      </c>
    </row>
    <row r="7" customFormat="false" ht="15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36</v>
      </c>
      <c r="E7" s="0" t="s">
        <v>37</v>
      </c>
      <c r="F7" s="0" t="s">
        <v>38</v>
      </c>
      <c r="G7" s="0" t="s">
        <v>39</v>
      </c>
    </row>
    <row r="9" customFormat="false" ht="15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43</v>
      </c>
      <c r="E9" s="0" t="s">
        <v>44</v>
      </c>
      <c r="F9" s="0" t="s">
        <v>45</v>
      </c>
      <c r="G9" s="0" t="s">
        <v>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4.71"/>
    <col collapsed="false" customWidth="true" hidden="false" outlineLevel="0" max="3" min="3" style="0" width="19.72"/>
    <col collapsed="false" customWidth="true" hidden="false" outlineLevel="0" max="4" min="4" style="0" width="13.71"/>
    <col collapsed="false" customWidth="true" hidden="false" outlineLevel="0" max="5" min="5" style="0" width="19.72"/>
    <col collapsed="false" customWidth="true" hidden="false" outlineLevel="0" max="6" min="6" style="0" width="14.71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8</v>
      </c>
      <c r="B5" s="0" t="s">
        <v>28</v>
      </c>
      <c r="C5" s="7" t="s">
        <v>29</v>
      </c>
      <c r="D5" s="0" t="s">
        <v>49</v>
      </c>
      <c r="E5" s="0" t="e">
        <f aca="false">NA()</f>
        <v>#N/A</v>
      </c>
      <c r="F5" s="0" t="s">
        <v>31</v>
      </c>
      <c r="G5" s="7" t="s">
        <v>32</v>
      </c>
    </row>
    <row r="7" customFormat="false" ht="15" hidden="false" customHeight="false" outlineLevel="0" collapsed="false">
      <c r="A7" s="0" t="s">
        <v>50</v>
      </c>
      <c r="B7" s="0" t="s">
        <v>41</v>
      </c>
      <c r="C7" s="0" t="s">
        <v>42</v>
      </c>
      <c r="D7" s="0" t="s">
        <v>43</v>
      </c>
      <c r="E7" s="0" t="s">
        <v>44</v>
      </c>
      <c r="F7" s="0" t="s">
        <v>45</v>
      </c>
      <c r="G7" s="0" t="s">
        <v>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4.7"/>
    <col collapsed="false" customWidth="true" hidden="false" outlineLevel="0" max="5" min="5" style="0" width="19.72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1" min="11" style="0" width="53.76"/>
    <col collapsed="false" customWidth="true" hidden="false" outlineLevel="0" max="13" min="13" style="0" width="30.73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2</v>
      </c>
      <c r="C5" s="0" t="s">
        <v>53</v>
      </c>
      <c r="E5" s="7" t="s">
        <v>54</v>
      </c>
      <c r="G5" s="7" t="s">
        <v>55</v>
      </c>
      <c r="I5" s="7" t="s">
        <v>56</v>
      </c>
      <c r="K5" s="7" t="s">
        <v>57</v>
      </c>
      <c r="M5" s="7" t="s">
        <v>58</v>
      </c>
      <c r="O5" s="0" t="s">
        <v>59</v>
      </c>
    </row>
    <row r="7" customFormat="false" ht="40" hidden="false" customHeight="true" outlineLevel="0" collapsed="false">
      <c r="A7" s="7" t="s">
        <v>60</v>
      </c>
      <c r="C7" s="0" t="n">
        <v>2011</v>
      </c>
      <c r="E7" s="5" t="n">
        <v>770236</v>
      </c>
      <c r="G7" s="5" t="n">
        <v>4279034</v>
      </c>
      <c r="I7" s="5" t="n">
        <v>1833872</v>
      </c>
      <c r="K7" s="5" t="n">
        <v>961322</v>
      </c>
      <c r="M7" s="5" t="n">
        <v>126647</v>
      </c>
      <c r="O7" s="5" t="n">
        <v>7971111</v>
      </c>
    </row>
    <row r="8" customFormat="false" ht="15" hidden="false" customHeight="false" outlineLevel="0" collapsed="false">
      <c r="C8" s="0" t="n">
        <v>2010</v>
      </c>
      <c r="E8" s="5" t="n">
        <v>745982</v>
      </c>
      <c r="G8" s="5" t="n">
        <v>4154405</v>
      </c>
      <c r="I8" s="5" t="n">
        <v>1780457</v>
      </c>
      <c r="K8" s="5" t="n">
        <v>1407140</v>
      </c>
      <c r="M8" s="5" t="n">
        <v>90360</v>
      </c>
      <c r="O8" s="5" t="n">
        <v>8178344</v>
      </c>
    </row>
    <row r="9" customFormat="false" ht="15" hidden="false" customHeight="false" outlineLevel="0" collapsed="false">
      <c r="C9" s="0" t="n">
        <v>2009</v>
      </c>
      <c r="E9" s="5" t="n">
        <v>724065</v>
      </c>
      <c r="G9" s="5" t="n">
        <v>4033400</v>
      </c>
      <c r="I9" s="5" t="n">
        <v>1728600</v>
      </c>
      <c r="K9" s="5" t="n">
        <v>724065</v>
      </c>
      <c r="M9" s="5" t="n">
        <v>102756</v>
      </c>
      <c r="O9" s="5" t="n">
        <v>7312886</v>
      </c>
    </row>
    <row r="10" customFormat="false" ht="40" hidden="false" customHeight="true" outlineLevel="0" collapsed="false">
      <c r="A10" s="7" t="s">
        <v>61</v>
      </c>
      <c r="C10" s="0" t="n">
        <v>2011</v>
      </c>
      <c r="E10" s="5" t="n">
        <v>451148</v>
      </c>
      <c r="G10" s="5" t="n">
        <v>1192664</v>
      </c>
      <c r="I10" s="5" t="n">
        <v>511142</v>
      </c>
      <c r="K10" s="5" t="n">
        <v>337844</v>
      </c>
      <c r="M10" s="5" t="n">
        <v>43318</v>
      </c>
      <c r="O10" s="5" t="n">
        <v>2536116</v>
      </c>
    </row>
    <row r="11" customFormat="false" ht="15" hidden="false" customHeight="false" outlineLevel="0" collapsed="false">
      <c r="C11" s="0" t="n">
        <v>2010</v>
      </c>
      <c r="E11" s="5" t="n">
        <v>435733</v>
      </c>
      <c r="G11" s="5" t="n">
        <v>1157929</v>
      </c>
      <c r="I11" s="5" t="n">
        <v>496255</v>
      </c>
      <c r="K11" s="5" t="n">
        <v>494520</v>
      </c>
      <c r="M11" s="5" t="n">
        <v>36293</v>
      </c>
      <c r="O11" s="5" t="n">
        <v>2620730</v>
      </c>
    </row>
    <row r="12" customFormat="false" ht="15" hidden="false" customHeight="false" outlineLevel="0" collapsed="false">
      <c r="C12" s="0" t="n">
        <v>2009</v>
      </c>
      <c r="E12" s="5" t="n">
        <v>419268</v>
      </c>
      <c r="G12" s="5" t="n">
        <v>1124200</v>
      </c>
      <c r="I12" s="5" t="n">
        <v>481800</v>
      </c>
      <c r="K12" s="5" t="n">
        <v>251561</v>
      </c>
      <c r="M12" s="5" t="n">
        <v>50072</v>
      </c>
      <c r="O12" s="5" t="n">
        <v>2326901</v>
      </c>
    </row>
    <row r="13" customFormat="false" ht="40" hidden="false" customHeight="true" outlineLevel="0" collapsed="false">
      <c r="A13" s="7" t="s">
        <v>62</v>
      </c>
      <c r="C13" s="0" t="n">
        <v>2011</v>
      </c>
      <c r="E13" s="5" t="n">
        <v>358188</v>
      </c>
      <c r="G13" s="5" t="n">
        <v>595589</v>
      </c>
      <c r="I13" s="5" t="n">
        <v>255253</v>
      </c>
      <c r="K13" s="5" t="n">
        <v>268230</v>
      </c>
      <c r="M13" s="5" t="n">
        <v>162842</v>
      </c>
      <c r="O13" s="5" t="n">
        <v>1640102</v>
      </c>
    </row>
    <row r="14" customFormat="false" ht="15" hidden="false" customHeight="false" outlineLevel="0" collapsed="false">
      <c r="C14" s="0" t="n">
        <v>2010</v>
      </c>
      <c r="E14" s="5" t="n">
        <v>345521</v>
      </c>
      <c r="G14" s="5" t="n">
        <v>578237</v>
      </c>
      <c r="I14" s="5" t="n">
        <v>247821</v>
      </c>
      <c r="K14" s="5" t="n">
        <v>392580</v>
      </c>
      <c r="M14" s="5" t="n">
        <v>67223</v>
      </c>
      <c r="O14" s="5" t="n">
        <v>1631382</v>
      </c>
    </row>
    <row r="15" customFormat="false" ht="15" hidden="false" customHeight="false" outlineLevel="0" collapsed="false">
      <c r="C15" s="0" t="n">
        <v>2009</v>
      </c>
      <c r="E15" s="5" t="n">
        <v>331042</v>
      </c>
      <c r="G15" s="5" t="n">
        <v>561400</v>
      </c>
      <c r="I15" s="5" t="n">
        <v>240600</v>
      </c>
      <c r="K15" s="5" t="n">
        <v>198625</v>
      </c>
      <c r="M15" s="5" t="n">
        <v>192125</v>
      </c>
      <c r="O15" s="5" t="n">
        <v>1523792</v>
      </c>
    </row>
    <row r="16" customFormat="false" ht="40" hidden="false" customHeight="true" outlineLevel="0" collapsed="false">
      <c r="A16" s="7" t="s">
        <v>63</v>
      </c>
      <c r="C16" s="0" t="n">
        <v>2011</v>
      </c>
      <c r="E16" s="5" t="n">
        <v>404668</v>
      </c>
      <c r="G16" s="5" t="n">
        <v>595589</v>
      </c>
      <c r="I16" s="5" t="n">
        <v>255253</v>
      </c>
      <c r="K16" s="5" t="n">
        <v>303037</v>
      </c>
      <c r="M16" s="5" t="n">
        <v>50947</v>
      </c>
      <c r="O16" s="5" t="n">
        <v>1609494</v>
      </c>
    </row>
    <row r="17" customFormat="false" ht="15" hidden="false" customHeight="false" outlineLevel="0" collapsed="false">
      <c r="C17" s="0" t="n">
        <v>2010</v>
      </c>
      <c r="E17" s="5" t="n">
        <v>390606</v>
      </c>
      <c r="G17" s="5" t="n">
        <v>578237</v>
      </c>
      <c r="I17" s="5" t="n">
        <v>247821</v>
      </c>
      <c r="K17" s="5" t="n">
        <v>443571</v>
      </c>
      <c r="M17" s="5" t="n">
        <v>40401</v>
      </c>
      <c r="O17" s="5" t="n">
        <v>1700636</v>
      </c>
    </row>
    <row r="18" customFormat="false" ht="15" hidden="false" customHeight="false" outlineLevel="0" collapsed="false">
      <c r="C18" s="0" t="n">
        <v>2009</v>
      </c>
      <c r="E18" s="5" t="n">
        <v>375134</v>
      </c>
      <c r="G18" s="5" t="n">
        <v>561400</v>
      </c>
      <c r="I18" s="5" t="n">
        <v>240600</v>
      </c>
      <c r="K18" s="5" t="n">
        <v>225081</v>
      </c>
      <c r="M18" s="5" t="n">
        <v>51574</v>
      </c>
      <c r="O18" s="5" t="n">
        <v>1453789</v>
      </c>
    </row>
    <row r="19" customFormat="false" ht="40" hidden="false" customHeight="true" outlineLevel="0" collapsed="false">
      <c r="A19" s="7" t="s">
        <v>64</v>
      </c>
      <c r="C19" s="0" t="n">
        <v>2011</v>
      </c>
      <c r="E19" s="5" t="n">
        <v>358188</v>
      </c>
      <c r="G19" s="5" t="n">
        <v>595589</v>
      </c>
      <c r="I19" s="5" t="n">
        <v>255253</v>
      </c>
      <c r="K19" s="5" t="n">
        <v>268230</v>
      </c>
      <c r="M19" s="5" t="n">
        <v>45869</v>
      </c>
      <c r="O19" s="5" t="n">
        <v>1523129</v>
      </c>
    </row>
    <row r="20" customFormat="false" ht="15" hidden="false" customHeight="false" outlineLevel="0" collapsed="false">
      <c r="C20" s="0" t="n">
        <v>2010</v>
      </c>
      <c r="E20" s="5" t="n">
        <v>345480</v>
      </c>
      <c r="G20" s="5" t="n">
        <v>578237</v>
      </c>
      <c r="I20" s="5" t="n">
        <v>247821</v>
      </c>
      <c r="K20" s="5" t="n">
        <v>392623</v>
      </c>
      <c r="M20" s="5" t="n">
        <v>36402</v>
      </c>
      <c r="O20" s="5" t="n">
        <v>16005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40" hidden="false" customHeight="true" outlineLevel="0" collapsed="false">
      <c r="A3" s="0" t="s">
        <v>1</v>
      </c>
      <c r="C3" s="4" t="s">
        <v>53</v>
      </c>
      <c r="D3" s="4"/>
      <c r="F3" s="2" t="s">
        <v>65</v>
      </c>
      <c r="G3" s="2"/>
      <c r="I3" s="2" t="s">
        <v>66</v>
      </c>
      <c r="J3" s="2"/>
      <c r="L3" s="2" t="s">
        <v>67</v>
      </c>
      <c r="M3" s="2"/>
      <c r="O3" s="2" t="s">
        <v>68</v>
      </c>
      <c r="P3" s="2"/>
      <c r="R3" s="4" t="s">
        <v>59</v>
      </c>
      <c r="S3" s="4"/>
    </row>
    <row r="4" customFormat="false" ht="15" hidden="false" customHeight="false" outlineLevel="0" collapsed="false">
      <c r="C4" s="4"/>
      <c r="D4" s="4"/>
      <c r="F4" s="4"/>
      <c r="G4" s="4"/>
      <c r="I4" s="4"/>
      <c r="J4" s="4"/>
      <c r="L4" s="4"/>
      <c r="M4" s="4"/>
      <c r="O4" s="4"/>
      <c r="P4" s="4"/>
      <c r="R4" s="4"/>
      <c r="S4" s="4"/>
    </row>
    <row r="5" customFormat="false" ht="15" hidden="false" customHeight="false" outlineLevel="0" collapsed="false">
      <c r="A5" s="0" t="s">
        <v>69</v>
      </c>
      <c r="D5" s="0" t="n">
        <v>2011</v>
      </c>
      <c r="G5" s="0" t="s">
        <v>70</v>
      </c>
      <c r="J5" s="5" t="n">
        <v>9050</v>
      </c>
      <c r="M5" s="5" t="n">
        <v>80495</v>
      </c>
      <c r="P5" s="5" t="n">
        <v>37102</v>
      </c>
      <c r="S5" s="5" t="n">
        <v>126647</v>
      </c>
    </row>
    <row r="6" customFormat="false" ht="15" hidden="false" customHeight="false" outlineLevel="0" collapsed="false">
      <c r="D6" s="0" t="n">
        <v>2010</v>
      </c>
      <c r="G6" s="0" t="s">
        <v>70</v>
      </c>
      <c r="J6" s="5" t="n">
        <v>9050</v>
      </c>
      <c r="M6" s="5" t="n">
        <v>52202</v>
      </c>
      <c r="P6" s="5" t="n">
        <v>29108</v>
      </c>
      <c r="S6" s="5" t="n">
        <v>90360</v>
      </c>
    </row>
    <row r="7" customFormat="false" ht="15" hidden="false" customHeight="false" outlineLevel="0" collapsed="false">
      <c r="D7" s="0" t="n">
        <v>2009</v>
      </c>
      <c r="G7" s="5" t="n">
        <v>15000</v>
      </c>
      <c r="J7" s="5" t="n">
        <v>9050</v>
      </c>
      <c r="M7" s="5" t="n">
        <v>53022</v>
      </c>
      <c r="P7" s="5" t="n">
        <v>25684</v>
      </c>
      <c r="S7" s="5" t="n">
        <v>102756</v>
      </c>
    </row>
    <row r="8" customFormat="false" ht="15" hidden="false" customHeight="false" outlineLevel="0" collapsed="false">
      <c r="A8" s="0" t="s">
        <v>71</v>
      </c>
      <c r="D8" s="0" t="n">
        <v>2011</v>
      </c>
      <c r="J8" s="5" t="n">
        <v>9050</v>
      </c>
      <c r="M8" s="5" t="n">
        <v>31227</v>
      </c>
      <c r="P8" s="5" t="n">
        <v>3041</v>
      </c>
      <c r="S8" s="5" t="n">
        <v>43318</v>
      </c>
    </row>
    <row r="9" customFormat="false" ht="15" hidden="false" customHeight="false" outlineLevel="0" collapsed="false">
      <c r="D9" s="0" t="n">
        <v>2010</v>
      </c>
      <c r="G9" s="0" t="s">
        <v>70</v>
      </c>
      <c r="J9" s="5" t="n">
        <v>9050</v>
      </c>
      <c r="M9" s="5" t="n">
        <v>20892</v>
      </c>
      <c r="P9" s="5" t="n">
        <v>6351</v>
      </c>
      <c r="S9" s="5" t="n">
        <v>36293</v>
      </c>
    </row>
    <row r="10" customFormat="false" ht="15" hidden="false" customHeight="false" outlineLevel="0" collapsed="false">
      <c r="D10" s="0" t="n">
        <v>2009</v>
      </c>
      <c r="G10" s="5" t="n">
        <v>15000</v>
      </c>
      <c r="J10" s="5" t="n">
        <v>9050</v>
      </c>
      <c r="M10" s="5" t="n">
        <v>20823</v>
      </c>
      <c r="P10" s="5" t="n">
        <v>5199</v>
      </c>
      <c r="S10" s="5" t="n">
        <v>50072</v>
      </c>
    </row>
    <row r="11" customFormat="false" ht="15" hidden="false" customHeight="false" outlineLevel="0" collapsed="false">
      <c r="A11" s="0" t="s">
        <v>72</v>
      </c>
      <c r="D11" s="0" t="n">
        <v>2011</v>
      </c>
      <c r="G11" s="0" t="s">
        <v>70</v>
      </c>
      <c r="J11" s="5" t="n">
        <v>9050</v>
      </c>
      <c r="M11" s="5" t="n">
        <v>23431</v>
      </c>
      <c r="P11" s="5" t="n">
        <v>130361</v>
      </c>
      <c r="S11" s="5" t="n">
        <v>162842</v>
      </c>
    </row>
    <row r="12" customFormat="false" ht="15" hidden="false" customHeight="false" outlineLevel="0" collapsed="false">
      <c r="D12" s="0" t="n">
        <v>2010</v>
      </c>
      <c r="G12" s="0" t="s">
        <v>70</v>
      </c>
      <c r="J12" s="5" t="n">
        <v>9050</v>
      </c>
      <c r="M12" s="5" t="n">
        <v>15166</v>
      </c>
      <c r="P12" s="5" t="n">
        <v>43007</v>
      </c>
      <c r="S12" s="5" t="n">
        <v>67223</v>
      </c>
    </row>
    <row r="13" customFormat="false" ht="15" hidden="false" customHeight="false" outlineLevel="0" collapsed="false">
      <c r="D13" s="0" t="n">
        <v>2009</v>
      </c>
      <c r="G13" s="5" t="n">
        <v>15000</v>
      </c>
      <c r="J13" s="5" t="n">
        <v>9050</v>
      </c>
      <c r="M13" s="5" t="n">
        <v>6642</v>
      </c>
      <c r="P13" s="5" t="n">
        <v>161433</v>
      </c>
      <c r="S13" s="5" t="n">
        <v>192125</v>
      </c>
    </row>
    <row r="14" customFormat="false" ht="15" hidden="false" customHeight="false" outlineLevel="0" collapsed="false">
      <c r="A14" s="0" t="s">
        <v>73</v>
      </c>
      <c r="D14" s="0" t="n">
        <v>2011</v>
      </c>
      <c r="G14" s="0" t="s">
        <v>70</v>
      </c>
      <c r="J14" s="5" t="n">
        <v>9050</v>
      </c>
      <c r="M14" s="5" t="n">
        <v>27330</v>
      </c>
      <c r="P14" s="5" t="n">
        <v>14567</v>
      </c>
      <c r="S14" s="5" t="n">
        <v>50947</v>
      </c>
    </row>
    <row r="15" customFormat="false" ht="15" hidden="false" customHeight="false" outlineLevel="0" collapsed="false">
      <c r="D15" s="0" t="n">
        <v>2010</v>
      </c>
      <c r="G15" s="0" t="s">
        <v>70</v>
      </c>
      <c r="J15" s="5" t="n">
        <v>9050</v>
      </c>
      <c r="M15" s="5" t="n">
        <v>18027</v>
      </c>
      <c r="P15" s="5" t="n">
        <v>13324</v>
      </c>
      <c r="S15" s="5" t="n">
        <v>40401</v>
      </c>
    </row>
    <row r="16" customFormat="false" ht="15" hidden="false" customHeight="false" outlineLevel="0" collapsed="false">
      <c r="D16" s="0" t="n">
        <v>2009</v>
      </c>
      <c r="G16" s="5" t="n">
        <v>15000</v>
      </c>
      <c r="J16" s="5" t="n">
        <v>9050</v>
      </c>
      <c r="M16" s="5" t="n">
        <v>17936</v>
      </c>
      <c r="P16" s="5" t="n">
        <v>9588</v>
      </c>
      <c r="S16" s="5" t="n">
        <v>51574</v>
      </c>
    </row>
    <row r="17" customFormat="false" ht="15" hidden="false" customHeight="false" outlineLevel="0" collapsed="false">
      <c r="A17" s="0" t="s">
        <v>74</v>
      </c>
      <c r="D17" s="0" t="n">
        <v>2011</v>
      </c>
      <c r="G17" s="0" t="s">
        <v>70</v>
      </c>
      <c r="J17" s="5" t="n">
        <v>9050</v>
      </c>
      <c r="M17" s="5" t="n">
        <v>23432</v>
      </c>
      <c r="P17" s="5" t="n">
        <v>13387</v>
      </c>
      <c r="S17" s="5" t="n">
        <v>45869</v>
      </c>
    </row>
    <row r="18" customFormat="false" ht="15" hidden="false" customHeight="false" outlineLevel="0" collapsed="false">
      <c r="D18" s="0" t="n">
        <v>2010</v>
      </c>
      <c r="G18" s="0" t="s">
        <v>70</v>
      </c>
      <c r="J18" s="5" t="n">
        <v>9050</v>
      </c>
      <c r="M18" s="5" t="n">
        <v>15163</v>
      </c>
      <c r="P18" s="5" t="n">
        <v>12189</v>
      </c>
      <c r="S18" s="5" t="n">
        <v>36402</v>
      </c>
    </row>
  </sheetData>
  <mergeCells count="12"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2.71"/>
    <col collapsed="false" customWidth="true" hidden="false" outlineLevel="0" max="5" min="5" style="0" width="15.72"/>
    <col collapsed="false" customWidth="true" hidden="false" outlineLevel="0" max="7" min="7" style="0" width="12.71"/>
    <col collapsed="false" customWidth="true" hidden="false" outlineLevel="0" max="9" min="9" style="0" width="10.71"/>
    <col collapsed="false" customWidth="true" hidden="false" outlineLevel="0" max="10" min="10" style="0" width="13.71"/>
    <col collapsed="false" customWidth="true" hidden="false" outlineLevel="0" max="11" min="11" style="0" width="10.71"/>
    <col collapsed="false" customWidth="true" hidden="false" outlineLevel="0" max="13" min="13" style="0" width="15.72"/>
    <col collapsed="false" customWidth="true" hidden="false" outlineLevel="0" max="15" min="15" style="0" width="12.71"/>
    <col collapsed="false" customWidth="true" hidden="false" outlineLevel="0" max="17" min="17" style="0" width="65.76"/>
    <col collapsed="false" customWidth="true" hidden="false" outlineLevel="0" max="19" min="19" style="0" width="67.78"/>
  </cols>
  <sheetData>
    <row r="3" customFormat="false" ht="40" hidden="false" customHeight="true" outlineLevel="0" collapsed="false">
      <c r="E3" s="2" t="s">
        <v>75</v>
      </c>
      <c r="F3" s="2"/>
      <c r="G3" s="2"/>
      <c r="H3" s="2"/>
      <c r="I3" s="2"/>
      <c r="K3" s="2" t="s">
        <v>76</v>
      </c>
      <c r="L3" s="2"/>
      <c r="M3" s="2"/>
      <c r="N3" s="2"/>
      <c r="O3" s="2"/>
      <c r="Q3" s="7" t="s">
        <v>77</v>
      </c>
      <c r="S3" s="7" t="s">
        <v>78</v>
      </c>
    </row>
    <row r="4" customFormat="false" ht="15" hidden="false" customHeight="false" outlineLevel="0" collapsed="false">
      <c r="E4" s="4"/>
      <c r="F4" s="4"/>
      <c r="G4" s="4"/>
      <c r="H4" s="4"/>
      <c r="I4" s="4"/>
      <c r="K4" s="4"/>
      <c r="L4" s="4"/>
      <c r="M4" s="4"/>
      <c r="N4" s="4"/>
      <c r="O4" s="4"/>
    </row>
    <row r="5" customFormat="false" ht="15" hidden="false" customHeight="false" outlineLevel="0" collapsed="false">
      <c r="E5" s="4"/>
      <c r="F5" s="4"/>
      <c r="G5" s="4"/>
      <c r="H5" s="4"/>
      <c r="I5" s="4"/>
      <c r="K5" s="4"/>
      <c r="L5" s="4"/>
      <c r="M5" s="4"/>
      <c r="N5" s="4"/>
      <c r="O5" s="4"/>
    </row>
    <row r="6" customFormat="false" ht="40" hidden="false" customHeight="true" outlineLevel="0" collapsed="false">
      <c r="A6" s="0" t="s">
        <v>1</v>
      </c>
      <c r="C6" s="7" t="s">
        <v>79</v>
      </c>
      <c r="E6" s="7" t="s">
        <v>80</v>
      </c>
      <c r="G6" s="7" t="s">
        <v>81</v>
      </c>
      <c r="J6" s="7" t="s">
        <v>82</v>
      </c>
      <c r="M6" s="7" t="s">
        <v>83</v>
      </c>
      <c r="O6" s="7" t="s">
        <v>84</v>
      </c>
      <c r="Q6" s="7" t="s">
        <v>85</v>
      </c>
    </row>
    <row r="8" customFormat="false" ht="15" hidden="false" customHeight="false" outlineLevel="0" collapsed="false">
      <c r="A8" s="0" t="s">
        <v>69</v>
      </c>
      <c r="C8" s="0" t="s">
        <v>86</v>
      </c>
      <c r="E8" s="0" t="s">
        <v>70</v>
      </c>
      <c r="G8" s="0" t="s">
        <v>70</v>
      </c>
      <c r="I8" s="0" t="s">
        <v>70</v>
      </c>
      <c r="K8" s="5" t="n">
        <v>0</v>
      </c>
      <c r="M8" s="0" t="s">
        <v>87</v>
      </c>
      <c r="O8" s="0" t="s">
        <v>88</v>
      </c>
      <c r="Q8" s="0" t="s">
        <v>70</v>
      </c>
      <c r="S8" s="5" t="n">
        <v>4279034</v>
      </c>
    </row>
    <row r="9" customFormat="false" ht="15" hidden="false" customHeight="false" outlineLevel="0" collapsed="false">
      <c r="C9" s="0" t="s">
        <v>86</v>
      </c>
      <c r="E9" s="0" t="s">
        <v>70</v>
      </c>
      <c r="G9" s="0" t="s">
        <v>70</v>
      </c>
      <c r="I9" s="0" t="s">
        <v>70</v>
      </c>
      <c r="K9" s="0" t="s">
        <v>70</v>
      </c>
      <c r="M9" s="0" t="s">
        <v>89</v>
      </c>
      <c r="O9" s="0" t="s">
        <v>70</v>
      </c>
      <c r="Q9" s="8" t="n">
        <v>38.05</v>
      </c>
      <c r="S9" s="5" t="n">
        <v>1833872</v>
      </c>
    </row>
    <row r="10" customFormat="false" ht="15" hidden="false" customHeight="false" outlineLevel="0" collapsed="false">
      <c r="C10" s="0" t="s">
        <v>70</v>
      </c>
      <c r="E10" s="5" t="n">
        <v>0</v>
      </c>
      <c r="G10" s="5" t="n">
        <v>775886</v>
      </c>
      <c r="I10" s="5" t="n">
        <v>1551772</v>
      </c>
      <c r="K10" s="0" t="s">
        <v>70</v>
      </c>
      <c r="M10" s="0" t="s">
        <v>70</v>
      </c>
      <c r="O10" s="0" t="s">
        <v>70</v>
      </c>
      <c r="Q10" s="0" t="s">
        <v>70</v>
      </c>
      <c r="S10" s="0" t="s">
        <v>70</v>
      </c>
    </row>
    <row r="11" customFormat="false" ht="15" hidden="false" customHeight="false" outlineLevel="0" collapsed="false">
      <c r="A11" s="0" t="s">
        <v>71</v>
      </c>
      <c r="C11" s="0" t="s">
        <v>86</v>
      </c>
      <c r="E11" s="0" t="s">
        <v>70</v>
      </c>
      <c r="G11" s="0" t="s">
        <v>70</v>
      </c>
      <c r="I11" s="0" t="s">
        <v>70</v>
      </c>
      <c r="K11" s="5" t="n">
        <v>0</v>
      </c>
      <c r="M11" s="0" t="s">
        <v>90</v>
      </c>
      <c r="O11" s="0" t="s">
        <v>91</v>
      </c>
      <c r="Q11" s="0" t="s">
        <v>70</v>
      </c>
      <c r="S11" s="5" t="n">
        <v>1192664</v>
      </c>
    </row>
    <row r="12" customFormat="false" ht="15" hidden="false" customHeight="false" outlineLevel="0" collapsed="false">
      <c r="C12" s="0" t="s">
        <v>86</v>
      </c>
      <c r="E12" s="0" t="s">
        <v>70</v>
      </c>
      <c r="G12" s="0" t="s">
        <v>70</v>
      </c>
      <c r="I12" s="0" t="s">
        <v>70</v>
      </c>
      <c r="K12" s="0" t="s">
        <v>70</v>
      </c>
      <c r="M12" s="0" t="s">
        <v>92</v>
      </c>
      <c r="O12" s="0" t="s">
        <v>70</v>
      </c>
      <c r="Q12" s="8" t="n">
        <v>38.05</v>
      </c>
      <c r="S12" s="5" t="n">
        <v>511142</v>
      </c>
    </row>
    <row r="13" customFormat="false" ht="15" hidden="false" customHeight="false" outlineLevel="0" collapsed="false">
      <c r="C13" s="0" t="s">
        <v>70</v>
      </c>
      <c r="E13" s="5" t="n">
        <v>0</v>
      </c>
      <c r="G13" s="5" t="n">
        <v>272674</v>
      </c>
      <c r="I13" s="5" t="n">
        <v>545348</v>
      </c>
      <c r="K13" s="0" t="s">
        <v>70</v>
      </c>
      <c r="M13" s="0" t="s">
        <v>70</v>
      </c>
      <c r="O13" s="0" t="s">
        <v>70</v>
      </c>
      <c r="Q13" s="0" t="s">
        <v>70</v>
      </c>
      <c r="S13" s="0" t="s">
        <v>70</v>
      </c>
    </row>
    <row r="14" customFormat="false" ht="15" hidden="false" customHeight="false" outlineLevel="0" collapsed="false">
      <c r="A14" s="0" t="s">
        <v>72</v>
      </c>
      <c r="C14" s="0" t="s">
        <v>86</v>
      </c>
      <c r="E14" s="0" t="s">
        <v>70</v>
      </c>
      <c r="G14" s="0" t="s">
        <v>70</v>
      </c>
      <c r="I14" s="0" t="s">
        <v>70</v>
      </c>
      <c r="K14" s="5" t="n">
        <v>0</v>
      </c>
      <c r="M14" s="0" t="s">
        <v>93</v>
      </c>
      <c r="O14" s="0" t="s">
        <v>94</v>
      </c>
      <c r="Q14" s="0" t="s">
        <v>70</v>
      </c>
      <c r="S14" s="5" t="n">
        <v>595589</v>
      </c>
    </row>
    <row r="15" customFormat="false" ht="15" hidden="false" customHeight="false" outlineLevel="0" collapsed="false">
      <c r="C15" s="0" t="s">
        <v>86</v>
      </c>
      <c r="E15" s="0" t="s">
        <v>70</v>
      </c>
      <c r="G15" s="0" t="s">
        <v>70</v>
      </c>
      <c r="I15" s="0" t="s">
        <v>70</v>
      </c>
      <c r="K15" s="0" t="s">
        <v>70</v>
      </c>
      <c r="M15" s="0" t="s">
        <v>95</v>
      </c>
      <c r="O15" s="0" t="s">
        <v>70</v>
      </c>
      <c r="Q15" s="8" t="n">
        <v>38.05</v>
      </c>
      <c r="S15" s="5" t="n">
        <v>255253</v>
      </c>
    </row>
    <row r="16" customFormat="false" ht="15" hidden="false" customHeight="false" outlineLevel="0" collapsed="false">
      <c r="C16" s="0" t="s">
        <v>70</v>
      </c>
      <c r="E16" s="5" t="n">
        <v>0</v>
      </c>
      <c r="G16" s="5" t="n">
        <v>216489</v>
      </c>
      <c r="I16" s="5" t="n">
        <v>432978</v>
      </c>
      <c r="K16" s="0" t="s">
        <v>70</v>
      </c>
      <c r="M16" s="0" t="s">
        <v>70</v>
      </c>
      <c r="O16" s="0" t="s">
        <v>70</v>
      </c>
      <c r="Q16" s="0" t="s">
        <v>70</v>
      </c>
      <c r="S16" s="0" t="s">
        <v>70</v>
      </c>
    </row>
    <row r="17" customFormat="false" ht="15" hidden="false" customHeight="false" outlineLevel="0" collapsed="false">
      <c r="A17" s="0" t="s">
        <v>73</v>
      </c>
      <c r="C17" s="0" t="s">
        <v>86</v>
      </c>
      <c r="E17" s="0" t="s">
        <v>70</v>
      </c>
      <c r="G17" s="0" t="s">
        <v>70</v>
      </c>
      <c r="I17" s="0" t="s">
        <v>70</v>
      </c>
      <c r="K17" s="5" t="n">
        <v>0</v>
      </c>
      <c r="M17" s="0" t="s">
        <v>93</v>
      </c>
      <c r="O17" s="0" t="s">
        <v>94</v>
      </c>
      <c r="Q17" s="0" t="s">
        <v>70</v>
      </c>
      <c r="S17" s="5" t="n">
        <v>595589</v>
      </c>
    </row>
    <row r="18" customFormat="false" ht="15" hidden="false" customHeight="false" outlineLevel="0" collapsed="false">
      <c r="C18" s="0" t="s">
        <v>86</v>
      </c>
      <c r="E18" s="0" t="s">
        <v>70</v>
      </c>
      <c r="G18" s="0" t="s">
        <v>70</v>
      </c>
      <c r="I18" s="0" t="s">
        <v>70</v>
      </c>
      <c r="K18" s="0" t="s">
        <v>70</v>
      </c>
      <c r="M18" s="0" t="s">
        <v>95</v>
      </c>
      <c r="O18" s="0" t="s">
        <v>70</v>
      </c>
      <c r="Q18" s="8" t="n">
        <v>38.05</v>
      </c>
      <c r="S18" s="5" t="n">
        <v>255253</v>
      </c>
    </row>
    <row r="19" customFormat="false" ht="15" hidden="false" customHeight="false" outlineLevel="0" collapsed="false">
      <c r="C19" s="0" t="s">
        <v>70</v>
      </c>
      <c r="E19" s="5" t="n">
        <v>0</v>
      </c>
      <c r="G19" s="5" t="n">
        <v>244582</v>
      </c>
      <c r="I19" s="5" t="n">
        <v>489164</v>
      </c>
      <c r="K19" s="0" t="s">
        <v>70</v>
      </c>
      <c r="M19" s="0" t="s">
        <v>70</v>
      </c>
      <c r="O19" s="0" t="s">
        <v>70</v>
      </c>
      <c r="Q19" s="0" t="s">
        <v>70</v>
      </c>
      <c r="S19" s="0" t="s">
        <v>70</v>
      </c>
    </row>
    <row r="20" customFormat="false" ht="15" hidden="false" customHeight="false" outlineLevel="0" collapsed="false">
      <c r="A20" s="0" t="s">
        <v>74</v>
      </c>
      <c r="C20" s="0" t="s">
        <v>86</v>
      </c>
      <c r="E20" s="0" t="s">
        <v>70</v>
      </c>
      <c r="G20" s="0" t="s">
        <v>70</v>
      </c>
      <c r="I20" s="0" t="s">
        <v>70</v>
      </c>
      <c r="K20" s="5" t="n">
        <v>0</v>
      </c>
      <c r="M20" s="0" t="s">
        <v>93</v>
      </c>
      <c r="O20" s="0" t="s">
        <v>94</v>
      </c>
      <c r="Q20" s="0" t="s">
        <v>70</v>
      </c>
      <c r="S20" s="5" t="n">
        <v>595589</v>
      </c>
    </row>
    <row r="21" customFormat="false" ht="15" hidden="false" customHeight="false" outlineLevel="0" collapsed="false">
      <c r="C21" s="0" t="s">
        <v>86</v>
      </c>
      <c r="E21" s="0" t="s">
        <v>70</v>
      </c>
      <c r="G21" s="0" t="s">
        <v>70</v>
      </c>
      <c r="I21" s="0" t="s">
        <v>70</v>
      </c>
      <c r="K21" s="0" t="s">
        <v>70</v>
      </c>
      <c r="M21" s="0" t="s">
        <v>95</v>
      </c>
      <c r="O21" s="0" t="s">
        <v>70</v>
      </c>
      <c r="Q21" s="8" t="n">
        <v>38.05</v>
      </c>
      <c r="S21" s="5" t="n">
        <v>255253</v>
      </c>
    </row>
    <row r="22" customFormat="false" ht="15" hidden="false" customHeight="false" outlineLevel="0" collapsed="false">
      <c r="C22" s="0" t="s">
        <v>70</v>
      </c>
      <c r="E22" s="5" t="n">
        <v>0</v>
      </c>
      <c r="G22" s="5" t="n">
        <v>216489</v>
      </c>
      <c r="I22" s="5" t="n">
        <v>432978</v>
      </c>
      <c r="K22" s="0" t="s">
        <v>70</v>
      </c>
      <c r="M22" s="0" t="s">
        <v>70</v>
      </c>
      <c r="O22" s="0" t="s">
        <v>70</v>
      </c>
      <c r="Q22" s="0" t="s">
        <v>70</v>
      </c>
      <c r="S22" s="0" t="s">
        <v>70</v>
      </c>
    </row>
  </sheetData>
  <mergeCells count="6">
    <mergeCell ref="E3:I3"/>
    <mergeCell ref="K3:O3"/>
    <mergeCell ref="E4:I4"/>
    <mergeCell ref="K4:O4"/>
    <mergeCell ref="E5:I5"/>
    <mergeCell ref="K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40" hidden="false" customHeight="true" outlineLevel="0" collapsed="false">
      <c r="A3" s="7" t="s">
        <v>96</v>
      </c>
      <c r="C3" s="2" t="s">
        <v>97</v>
      </c>
      <c r="D3" s="2"/>
      <c r="F3" s="3" t="s">
        <v>98</v>
      </c>
      <c r="G3" s="3"/>
      <c r="I3" s="2" t="s">
        <v>99</v>
      </c>
      <c r="J3" s="2"/>
      <c r="L3" s="2" t="s">
        <v>100</v>
      </c>
      <c r="M3" s="2"/>
      <c r="O3" s="2" t="s">
        <v>101</v>
      </c>
      <c r="P3" s="2"/>
      <c r="R3" s="3" t="s">
        <v>102</v>
      </c>
      <c r="S3" s="3"/>
    </row>
    <row r="4" customFormat="false" ht="15" hidden="false" customHeight="false" outlineLevel="0" collapsed="false">
      <c r="C4" s="4"/>
      <c r="D4" s="4"/>
      <c r="F4" s="4"/>
      <c r="G4" s="4"/>
      <c r="I4" s="4"/>
      <c r="J4" s="4"/>
      <c r="L4" s="4"/>
      <c r="M4" s="4"/>
      <c r="O4" s="4"/>
      <c r="P4" s="4"/>
      <c r="R4" s="4"/>
      <c r="S4" s="4"/>
    </row>
    <row r="5" customFormat="false" ht="15" hidden="false" customHeight="true" outlineLevel="0" collapsed="false">
      <c r="C5" s="4"/>
      <c r="D5" s="4"/>
      <c r="F5" s="4"/>
      <c r="G5" s="4"/>
      <c r="I5" s="4"/>
      <c r="J5" s="4"/>
      <c r="L5" s="4"/>
      <c r="M5" s="4"/>
      <c r="O5" s="4"/>
      <c r="P5" s="4"/>
      <c r="R5" s="4"/>
      <c r="S5" s="4"/>
    </row>
    <row r="6" customFormat="false" ht="15" hidden="false" customHeight="false" outlineLevel="0" collapsed="false">
      <c r="A6" s="5" t="n">
        <v>6215081</v>
      </c>
      <c r="D6" s="5" t="n">
        <v>29545803</v>
      </c>
      <c r="G6" s="5" t="n">
        <v>35760884</v>
      </c>
      <c r="J6" s="5" t="n">
        <v>13710147</v>
      </c>
      <c r="M6" s="5" t="n">
        <v>5628090</v>
      </c>
      <c r="P6" s="5" t="n">
        <v>30608794</v>
      </c>
      <c r="S6" s="5" t="n">
        <v>36236884</v>
      </c>
    </row>
  </sheetData>
  <mergeCells count="18"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04</v>
      </c>
      <c r="C5" s="2" t="s">
        <v>96</v>
      </c>
      <c r="D5" s="2"/>
      <c r="F5" s="2" t="s">
        <v>105</v>
      </c>
      <c r="G5" s="2"/>
      <c r="I5" s="2" t="s">
        <v>106</v>
      </c>
      <c r="J5" s="2"/>
      <c r="L5" s="3" t="s">
        <v>107</v>
      </c>
      <c r="M5" s="3"/>
    </row>
    <row r="6" customFormat="false" ht="15" hidden="false" customHeight="false" outlineLevel="0" collapsed="false">
      <c r="C6" s="4"/>
      <c r="D6" s="4"/>
      <c r="F6" s="4"/>
      <c r="G6" s="4"/>
      <c r="I6" s="4"/>
      <c r="J6" s="4"/>
      <c r="L6" s="4"/>
      <c r="M6" s="4"/>
    </row>
    <row r="7" customFormat="false" ht="15" hidden="false" customHeight="false" outlineLevel="0" collapsed="false">
      <c r="A7" s="0" t="s">
        <v>71</v>
      </c>
      <c r="D7" s="5" t="n">
        <v>465033</v>
      </c>
      <c r="G7" s="5" t="n">
        <v>3821350</v>
      </c>
      <c r="J7" s="5" t="n">
        <v>8531319</v>
      </c>
      <c r="M7" s="5" t="n">
        <v>8996352</v>
      </c>
    </row>
    <row r="8" customFormat="false" ht="15" hidden="false" customHeight="false" outlineLevel="0" collapsed="false">
      <c r="A8" s="0" t="s">
        <v>72</v>
      </c>
      <c r="D8" s="5" t="n">
        <v>372073</v>
      </c>
      <c r="G8" s="5" t="n">
        <v>1908294</v>
      </c>
      <c r="J8" s="5" t="n">
        <v>4260319</v>
      </c>
      <c r="M8" s="5" t="n">
        <v>4632392</v>
      </c>
    </row>
    <row r="9" customFormat="false" ht="15" hidden="false" customHeight="false" outlineLevel="0" collapsed="false">
      <c r="A9" s="0" t="s">
        <v>73</v>
      </c>
      <c r="D9" s="5" t="n">
        <v>413888</v>
      </c>
      <c r="G9" s="5" t="n">
        <v>1908294</v>
      </c>
      <c r="J9" s="5" t="n">
        <v>4260319</v>
      </c>
      <c r="M9" s="5" t="n">
        <v>4674207</v>
      </c>
    </row>
    <row r="10" customFormat="false" ht="15" hidden="false" customHeight="false" outlineLevel="0" collapsed="false">
      <c r="A10" s="0" t="s">
        <v>74</v>
      </c>
      <c r="D10" s="5" t="n">
        <v>373774</v>
      </c>
      <c r="G10" s="5" t="n">
        <v>1908294</v>
      </c>
      <c r="J10" s="5" t="n">
        <v>4260319</v>
      </c>
      <c r="M10" s="5" t="n">
        <v>4634093</v>
      </c>
    </row>
  </sheetData>
  <mergeCells count="9">
    <mergeCell ref="A2:F2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3:08Z</dcterms:created>
  <dc:creator/>
  <dc:description/>
  <dc:language>en-US</dc:language>
  <cp:lastModifiedBy/>
  <dcterms:modified xsi:type="dcterms:W3CDTF">2020-06-08T13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