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and longterm business growth" sheetId="2" state="visible" r:id="rId3"/>
    <sheet name="summary compensation" sheetId="3" state="visible" r:id="rId4"/>
    <sheet name="other compensation table" sheetId="4" state="visible" r:id="rId5"/>
    <sheet name="grants of planbased awards" sheetId="5" state="visible" r:id="rId6"/>
    <sheet name="other named executive offi" sheetId="6" state="visible" r:id="rId7"/>
    <sheet name="outstanding equity awards" sheetId="7" state="visible" r:id="rId8"/>
    <sheet name="option exercises and stock" sheetId="8" state="visible" r:id="rId9"/>
    <sheet name="option exercises and stock-1" sheetId="9" state="visible" r:id="rId10"/>
    <sheet name="equity compensation plan i" sheetId="10" state="visible" r:id="rId11"/>
    <sheet name="security ownership of cert" sheetId="11" state="visible" r:id="rId12"/>
    <sheet name="security ownership of cert-1" sheetId="12" state="visible" r:id="rId13"/>
    <sheet name="participation in plan bene" sheetId="13" state="visible" r:id="rId14"/>
    <sheet name="principal accountant fees" sheetId="14" state="visible" r:id="rId15"/>
    <sheet name="principal accountant fees -1" sheetId="15" state="visible" r:id="rId16"/>
    <sheet name="principal accountant fees -2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0">
  <si>
    <t xml:space="preserve">Director Compensation</t>
  </si>
  <si>
    <t xml:space="preserve">Name</t>
  </si>
  <si>
    <t xml:space="preserve">Fees
Earned Or Paid
($)(1)</t>
  </si>
  <si>
    <t xml:space="preserve">Stock
Awards
($)(2)(3)</t>
  </si>
  <si>
    <t xml:space="preserve">Total
($)</t>
  </si>
  <si>
    <t xml:space="preserve">Michael J. Bingle</t>
  </si>
  <si>
    <t xml:space="preserve">Peter Bisson</t>
  </si>
  <si>
    <t xml:space="preserve">Richard J. Bressler</t>
  </si>
  <si>
    <t xml:space="preserve">Raul E. Cesan</t>
  </si>
  <si>
    <t xml:space="preserve">Karen E. Dykstra</t>
  </si>
  <si>
    <t xml:space="preserve">Anne Sutherland Fuchs</t>
  </si>
  <si>
    <t xml:space="preserve">William O. Grabe</t>
  </si>
  <si>
    <t xml:space="preserve">Steven G. Pagliuca</t>
  </si>
  <si>
    <t xml:space="preserve">James C. Smith</t>
  </si>
  <si>
    <t xml:space="preserve">and long-term business growth</t>
  </si>
  <si>
    <t xml:space="preserve">2016 Performance
Objective/ Weight</t>
  </si>
  <si>
    <t xml:space="preserve">Target
(100%)</t>
  </si>
  <si>
    <t xml:space="preserve">Target
Growth
YOY</t>
  </si>
  <si>
    <t xml:space="preserve">&lt; Minimum
(0%)</t>
  </si>
  <si>
    <t xml:space="preserve">Actual
(measured
at 12/31/16)</t>
  </si>
  <si>
    <t xml:space="preserve">Payout
(% of
Target)</t>
  </si>
  <si>
    <t xml:space="preserve">Actual
Growth
YOY</t>
  </si>
  <si>
    <t xml:space="preserve">2016 EBITDA/50%</t>
  </si>
  <si>
    <t xml:space="preserve">$458 million</t>
  </si>
  <si>
    <t xml:space="preserve">13.6%</t>
  </si>
  <si>
    <t xml:space="preserve">$363 million</t>
  </si>
  <si>
    <t xml:space="preserve">$480 million</t>
  </si>
  <si>
    <t xml:space="preserve">$446 million</t>
  </si>
  <si>
    <t xml:space="preserve">90.3%</t>
  </si>
  <si>
    <t xml:space="preserve">10.7%</t>
  </si>
  <si>
    <t xml:space="preserve">12/31/16 Contract Value/50%</t>
  </si>
  <si>
    <t xml:space="preserve">$1,884 million</t>
  </si>
  <si>
    <t xml:space="preserve">11%</t>
  </si>
  <si>
    <t xml:space="preserve">$1,527 million</t>
  </si>
  <si>
    <t xml:space="preserve">$1,969 million</t>
  </si>
  <si>
    <t xml:space="preserve">$1,930 million</t>
  </si>
  <si>
    <t xml:space="preserve">162.0%</t>
  </si>
  <si>
    <t xml:space="preserve">13.7%</t>
  </si>
  <si>
    <t xml:space="preserve">Summary Compensation</t>
  </si>
  <si>
    <t xml:space="preserve">Name and Principal Position</t>
  </si>
  <si>
    <t xml:space="preserve">Year</t>
  </si>
  <si>
    <t xml:space="preserve">Base
Salary
(1)</t>
  </si>
  <si>
    <t xml:space="preserve">Stock
Awards
(2)</t>
  </si>
  <si>
    <t xml:space="preserve">Option
Awards
(2)</t>
  </si>
  <si>
    <t xml:space="preserve">Non-Equity
Incentive Plan
Compensation
(1), (3)</t>
  </si>
  <si>
    <t xml:space="preserve">All Other
Compensation
(4)</t>
  </si>
  <si>
    <t xml:space="preserve">Total</t>
  </si>
  <si>
    <t xml:space="preserve">Eugene A. Hall, Chief Executive Officer (PEO) (5)</t>
  </si>
  <si>
    <t xml:space="preserve">Craig W. Safian, SVP &amp; Chief Financial Officer (PFO)</t>
  </si>
  <si>
    <t xml:space="preserve">-</t>
  </si>
  <si>
    <t xml:space="preserve">Per Anders Waern, SVP, Gartner Consulting</t>
  </si>
  <si>
    <t xml:space="preserve">David Godfrey, SVP, Sales</t>
  </si>
  <si>
    <t xml:space="preserve">Alwyn Dawkins, SVP, Events</t>
  </si>
  <si>
    <t xml:space="preserve">Other Compensation Table</t>
  </si>
  <si>
    <t xml:space="preserve">Company
Match
Under
Defined
Contribution
Plans
(1)</t>
  </si>
  <si>
    <t xml:space="preserve">Company
Match Under
Non-qualified
Deferred
Compensation
Plan
(2)</t>
  </si>
  <si>
    <t xml:space="preserve">Other
(3)</t>
  </si>
  <si>
    <t xml:space="preserve">Eugene A. Hall</t>
  </si>
  <si>
    <t xml:space="preserve">Craig W. Safian</t>
  </si>
  <si>
    <t xml:space="preserve">Per Anders Waern</t>
  </si>
  <si>
    <t xml:space="preserve">David Godfrey</t>
  </si>
  <si>
    <t xml:space="preserve">Alwyn Dawkins</t>
  </si>
  <si>
    <t xml:space="preserve">Grants of Plan-Based Awards Table</t>
  </si>
  <si>
    <t xml:space="preserve">Possible Payouts Under Non-
Equity Incentive Plan Awards (1)</t>
  </si>
  <si>
    <t xml:space="preserve">Possible Payouts Under Equity
Incentive Plan Awards (2)</t>
  </si>
  <si>
    <t xml:space="preserve">Exercise
or Base
Price of
Option
Awards
($/Sh)
($)(3)</t>
  </si>
  <si>
    <t xml:space="preserve">Grant
Date Fair
Value of
Stock 
and
Option
Awards
($)(4)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2/8/16</t>
  </si>
  <si>
    <t xml:space="preserve">70,057 PSUs</t>
  </si>
  <si>
    <t xml:space="preserve">145,703 SARs</t>
  </si>
  <si>
    <t xml:space="preserve">12,490 PSUs</t>
  </si>
  <si>
    <t xml:space="preserve">25,977 SARs</t>
  </si>
  <si>
    <t xml:space="preserve">10,422 PSUs</t>
  </si>
  <si>
    <t xml:space="preserve">21,675 SARs</t>
  </si>
  <si>
    <t xml:space="preserve">Other Named Executive Officers</t>
  </si>
  <si>
    <t xml:space="preserve">Named
    Executive Officer</t>
  </si>
  <si>
    <t xml:space="preserve">Involuntary
termination
(severance
benefits)
(1)</t>
  </si>
  <si>
    <t xml:space="preserve">Value
    of
unvested equity
awards
(death, disability
or retirement)
(2)</t>
  </si>
  <si>
    <t xml:space="preserve">Value of
unvested equity
awards (Change
In Control)
(3)</t>
  </si>
  <si>
    <t xml:space="preserve">Total Change In
Control
(1), (3)</t>
  </si>
  <si>
    <t xml:space="preserve">Outstanding Equity Awards at Fiscal Year-End Table</t>
  </si>
  <si>
    <t xml:space="preserve">Option
    Awards</t>
  </si>
  <si>
    <t xml:space="preserve">Stock
    Awards</t>
  </si>
  <si>
    <t xml:space="preserve">Number of
Securities
Underlying
Unexercised
Options
Exercisable
(#)</t>
  </si>
  <si>
    <t xml:space="preserve">Number of
Securities
Underlying
Unexercised
Options
Unexercisable
(#)</t>
  </si>
  <si>
    <t xml:space="preserve">Option
Exercise
Price
($)</t>
  </si>
  <si>
    <t xml:space="preserve">Option
Expiration
Date</t>
  </si>
  <si>
    <t xml:space="preserve">Number of
Shares or
Units of
Stock
That
Have
Not
Vested
(#)</t>
  </si>
  <si>
    <t xml:space="preserve">Market
Value of
Shares or
Units of
Stock
That Have
Not
Vested
($)</t>
  </si>
  <si>
    <t xml:space="preserve">Equity
Incentive
Plan
Awards:
Number
of
Unearned
Shares,
Units or
Other
Rights
That
Have Not
Vested
(#)</t>
  </si>
  <si>
    <t xml:space="preserve">Equity
Incentive
Plan
Awards:
Market or
Payout
Value of
Unearned
Shares,
Units, or
Other
Rights
That Have
Not
Vested
($)</t>
  </si>
  <si>
    <t xml:space="preserve">(1), (5)</t>
  </si>
  <si>
    <t xml:space="preserve">2/12/20</t>
  </si>
  <si>
    <t xml:space="preserve">(2), (5)</t>
  </si>
  <si>
    <t xml:space="preserve">2/10/21</t>
  </si>
  <si>
    <t xml:space="preserve">(3), (5)</t>
  </si>
  <si>
    <t xml:space="preserve">2/9/22</t>
  </si>
  <si>
    <t xml:space="preserve">(4), (5)</t>
  </si>
  <si>
    <t xml:space="preserve">2/08/23</t>
  </si>
  <si>
    <t xml:space="preserve">2/8/23</t>
  </si>
  <si>
    <t xml:space="preserve">2/09/19</t>
  </si>
  <si>
    <t xml:space="preserve">Option Exercises and Stock Vested Table</t>
  </si>
  <si>
    <t xml:space="preserve">Option
        Awards</t>
  </si>
  <si>
    <t xml:space="preserve">Stock
        Awards</t>
  </si>
  <si>
    <t xml:space="preserve">Number of
Shares
Acquired on
Exercise
(#)</t>
  </si>
  <si>
    <t xml:space="preserve">Value
Realized on
Exercise
($) (1)</t>
  </si>
  <si>
    <t xml:space="preserve">Number of
Shares
Acquired on
Vesting
(#) (2)</t>
  </si>
  <si>
    <t xml:space="preserve">Value
Realized on
Vesting
($)(3)</t>
  </si>
  <si>
    <t xml:space="preserve">Executive
Contributions
in 2016 (1)</t>
  </si>
  <si>
    <t xml:space="preserve">Company
Contributions
in 2016 (2)</t>
  </si>
  <si>
    <t xml:space="preserve">Aggregate
Earnings
(loss) in
2016</t>
  </si>
  <si>
    <t xml:space="preserve">Aggregate
Withdrawals/
Distributions
in 2016</t>
  </si>
  <si>
    <t xml:space="preserve">Aggregate
Balance at
12/31/16</t>
  </si>
  <si>
    <t xml:space="preserve">EQUITY COMPENSATION PLAN INFORMATION</t>
  </si>
  <si>
    <t xml:space="preserve">Column
    A</t>
  </si>
  <si>
    <t xml:space="preserve">Column
    B</t>
  </si>
  <si>
    <t xml:space="preserve">Column
    C</t>
  </si>
  <si>
    <t xml:space="preserve">Plan
    Category</t>
  </si>
  <si>
    <t xml:space="preserve">Number of Securities
to be Issued Upon
Exercise of
Outstanding Options
and Rights</t>
  </si>
  <si>
    <t xml:space="preserve">Weighted Average
Exercise Price of
Outstanding
Options
and Rights ($)</t>
  </si>
  <si>
    <t xml:space="preserve">Number of Securities
Remaining Available
For Future Issuance
Under Equity
Compensation Plans
(excluding shares in
Column A)</t>
  </si>
  <si>
    <t xml:space="preserve">2003 Long - Term Incentive Plan (1)</t>
  </si>
  <si>
    <t xml:space="preserve">2014 Long – Term Incentive Plan (2)</t>
  </si>
  <si>
    <t xml:space="preserve">2011 Employee Stock Purchase Plan</t>
  </si>
  <si>
    <t xml:space="preserve">SECURITY OWNERSHIP OF CERTAIN BENEFICIAL OWNERS AND MANAGEMENT</t>
  </si>
  <si>
    <t xml:space="preserve">Beneficial
    Owner</t>
  </si>
  <si>
    <t xml:space="preserve">Number of Shares
Beneficially
Owned</t>
  </si>
  <si>
    <t xml:space="preserve">Percent
Owned</t>
  </si>
  <si>
    <t xml:space="preserve">Michael J. Bingle (1)</t>
  </si>
  <si>
    <t xml:space="preserve">*</t>
  </si>
  <si>
    <t xml:space="preserve">Peter E. Bisson (2)</t>
  </si>
  <si>
    <t xml:space="preserve">Raul E. Cesan (3)</t>
  </si>
  <si>
    <t xml:space="preserve">Karen E. Dykstra (1)</t>
  </si>
  <si>
    <t xml:space="preserve">Anne Sutherland Fuchs (1)</t>
  </si>
  <si>
    <t xml:space="preserve">William O. Grabe (1)</t>
  </si>
  <si>
    <t xml:space="preserve">Stephen G. Pagliuca (1)</t>
  </si>
  <si>
    <t xml:space="preserve">James C. Smith (4)</t>
  </si>
  <si>
    <t xml:space="preserve">Eugene A. Hall (5)</t>
  </si>
  <si>
    <t xml:space="preserve">Craig W. Safian (6)</t>
  </si>
  <si>
    <t xml:space="preserve">David Godfrey (7)</t>
  </si>
  <si>
    <t xml:space="preserve">Alwyn Dawkins (8)</t>
  </si>
  <si>
    <t xml:space="preserve">All current directors, Named Executive Officers and other 
executive officers as a group (21 persons) (9)</t>
  </si>
  <si>
    <t xml:space="preserve">Baron Capital Group, Inc. (10)
767 Fifth Avenue, New York, NY 10153</t>
  </si>
  <si>
    <t xml:space="preserve">Blackrock, Inc. (11)
40 East 52nd Street, New York, NY 10022</t>
  </si>
  <si>
    <t xml:space="preserve">The Vanguard Group, Inc. (12)
100 Vanguard Blvd., Malvern, PA 19355</t>
  </si>
  <si>
    <t xml:space="preserve">Less than 1%</t>
  </si>
  <si>
    <t xml:space="preserve">Includes 1,960 RSUs that will release on May 26, 2017, subject to continued service (the “2016
    Director RSU Award”).</t>
  </si>
  <si>
    <t xml:space="preserve">Represents 1,743 RSUs that will release on May 26, 2017, subject to continued service.</t>
  </si>
  <si>
    <t xml:space="preserve">Includes 30,000 shares held by a family foundation as to which Mr. Cesan may be deemed a beneficial
    owner, and the 2016 Director RSU Award.</t>
  </si>
  <si>
    <t xml:space="preserve">Includes the 2016 Director RSU Award, 50,000 shares held by members of Mr. Smith’s
    immediate family and 211,900 shares held by a family foundation as to which Mr. Smith may be deemed a beneficial owner.</t>
  </si>
  <si>
    <t xml:space="preserve">Includes 331,787 vested and exercisable stock appreciation rights (“SARs”).</t>
  </si>
  <si>
    <t xml:space="preserve">Includes 16,781 vested and exercisable SARs.</t>
  </si>
  <si>
    <t xml:space="preserve">PARTICIPATION IN PLAN BENEFITS</t>
  </si>
  <si>
    <t xml:space="preserve">Name of Individual or Group</t>
  </si>
  <si>
    <t xml:space="preserve">2016 Amount ($)</t>
  </si>
  <si>
    <t xml:space="preserve">Eugene A. Hall, Chief Executive Officer</t>
  </si>
  <si>
    <t xml:space="preserve">Craig Safian, SVP &amp; Chief Financial Officer</t>
  </si>
  <si>
    <t xml:space="preserve">All executive officers, as a group (12 persons)</t>
  </si>
  <si>
    <t xml:space="preserve">All directors who are not executive officers, as a group*</t>
  </si>
  <si>
    <t xml:space="preserve">All employees who are not executive officers, as a group</t>
  </si>
  <si>
    <t xml:space="preserve">*Non-employee directors are not eligible under the Amended Bonus Plan.</t>
  </si>
  <si>
    <t xml:space="preserve">Principal Accountant Fees and Services</t>
  </si>
  <si>
    <t xml:space="preserve">Types of Fees</t>
  </si>
  <si>
    <t xml:space="preserve">2015 ($)</t>
  </si>
  <si>
    <t xml:space="preserve">2016 ($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  <si>
    <t xml:space="preserve">Page</t>
  </si>
  <si>
    <t xml:space="preserve">SECTION 1 BACKGROUND, PURPOSE
    AND DURATION</t>
  </si>
  <si>
    <t xml:space="preserve">1.1        Effective Date</t>
  </si>
  <si>
    <t xml:space="preserve">1.2        Purpose of the Plan</t>
  </si>
  <si>
    <t xml:space="preserve">SECTION 2 DEFINITIONS</t>
  </si>
  <si>
    <t xml:space="preserve">SECTION 3 SELECTION OF PARTICIPANTS AND DETERMINATION
    OF AWARDS</t>
  </si>
  <si>
    <t xml:space="preserve">3.1        Selection of Participants</t>
  </si>
  <si>
    <t xml:space="preserve">3.2        Determination of Performance Goals</t>
  </si>
  <si>
    <t xml:space="preserve">3.3        Determination of Target Awards</t>
  </si>
  <si>
    <t xml:space="preserve">3.4        Determination of Payout Formula or Formulae</t>
  </si>
  <si>
    <t xml:space="preserve">3.5        Date for Determinations</t>
  </si>
  <si>
    <t xml:space="preserve">3.6        Determination of Actual Awards</t>
  </si>
  <si>
    <t xml:space="preserve">SECTION 4 PAYMENT OF AWARDS</t>
  </si>
  <si>
    <t xml:space="preserve">4.1        Right to Receive Payment</t>
  </si>
  <si>
    <t xml:space="preserve">4.2        Timing of Payment</t>
  </si>
  <si>
    <t xml:space="preserve">4.3        Form of Payment</t>
  </si>
  <si>
    <t xml:space="preserve">4.4        Termination of Employment</t>
  </si>
  <si>
    <t xml:space="preserve">4.5        Forfeiture or Claw-back of Actual Awards</t>
  </si>
  <si>
    <t xml:space="preserve">SECTION 5 ADMINISTRATION</t>
  </si>
  <si>
    <t xml:space="preserve">5.1        Committee is the Administrator</t>
  </si>
  <si>
    <t xml:space="preserve">5.2        Committee Authority</t>
  </si>
  <si>
    <t xml:space="preserve">5.3        Decisions Binding</t>
  </si>
  <si>
    <t xml:space="preserve">5.4        Delegation by the Committee</t>
  </si>
  <si>
    <t xml:space="preserve">SECTION 6 GENERAL PROVISIONS</t>
  </si>
  <si>
    <t xml:space="preserve">6.1        Tax Withholding</t>
  </si>
  <si>
    <t xml:space="preserve">6.2        No Effect on Employment</t>
  </si>
  <si>
    <t xml:space="preserve">6.3        Participation</t>
  </si>
  <si>
    <t xml:space="preserve">6.4        Indemnification</t>
  </si>
  <si>
    <t xml:space="preserve">6.5        Successors</t>
  </si>
  <si>
    <t xml:space="preserve">6.6        Beneficiary Designations</t>
  </si>
  <si>
    <t xml:space="preserve">6.7        Nontransferability of Awards</t>
  </si>
  <si>
    <t xml:space="preserve">6.8        Deferrals</t>
  </si>
  <si>
    <t xml:space="preserve">6.9        Section 409A</t>
  </si>
  <si>
    <t xml:space="preserve">SECTION 7 AMENDMENT, TERMINATION AND DURATION</t>
  </si>
  <si>
    <t xml:space="preserve">7.1        Amendment, Suspension or Termination</t>
  </si>
  <si>
    <t xml:space="preserve">7.2        Duration of the Plan</t>
  </si>
  <si>
    <t xml:space="preserve">SECTION 8 LEGAL CONSTRUCTION</t>
  </si>
  <si>
    <t xml:space="preserve">8.1        Gender and Number</t>
  </si>
  <si>
    <t xml:space="preserve">8.2        Severability</t>
  </si>
  <si>
    <t xml:space="preserve">8.3        Requirements of Law</t>
  </si>
  <si>
    <t xml:space="preserve">8.4        Bonus Plan</t>
  </si>
  <si>
    <t xml:space="preserve">8.5        Governing Law</t>
  </si>
  <si>
    <t xml:space="preserve">8.6        Cap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8.73"/>
    <col collapsed="false" customWidth="true" hidden="false" outlineLevel="0" max="3" min="3" style="0" width="24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5" hidden="false" customHeight="false" outlineLevel="0" collapsed="false">
      <c r="A5" s="0" t="s">
        <v>5</v>
      </c>
      <c r="B5" s="4" t="n">
        <v>77500</v>
      </c>
      <c r="C5" s="4" t="n">
        <v>200000</v>
      </c>
      <c r="D5" s="4" t="n">
        <v>277500</v>
      </c>
    </row>
    <row r="6" customFormat="false" ht="15" hidden="false" customHeight="false" outlineLevel="0" collapsed="false">
      <c r="A6" s="0" t="s">
        <v>6</v>
      </c>
      <c r="B6" s="4" t="n">
        <v>24822</v>
      </c>
      <c r="C6" s="4" t="n">
        <v>162740</v>
      </c>
      <c r="D6" s="4" t="n">
        <v>187562</v>
      </c>
    </row>
    <row r="7" customFormat="false" ht="15" hidden="false" customHeight="false" outlineLevel="0" collapsed="false">
      <c r="A7" s="0" t="s">
        <v>7</v>
      </c>
      <c r="B7" s="4" t="n">
        <v>90000</v>
      </c>
      <c r="C7" s="4" t="n">
        <v>200000</v>
      </c>
      <c r="D7" s="4" t="n">
        <v>290000</v>
      </c>
    </row>
    <row r="8" customFormat="false" ht="15" hidden="false" customHeight="false" outlineLevel="0" collapsed="false">
      <c r="A8" s="0" t="s">
        <v>8</v>
      </c>
      <c r="B8" s="4" t="n">
        <v>70000</v>
      </c>
      <c r="C8" s="4" t="n">
        <v>200000</v>
      </c>
      <c r="D8" s="4" t="n">
        <v>270000</v>
      </c>
    </row>
    <row r="9" customFormat="false" ht="15" hidden="false" customHeight="false" outlineLevel="0" collapsed="false">
      <c r="A9" s="0" t="s">
        <v>9</v>
      </c>
      <c r="B9" s="4" t="n">
        <v>75000</v>
      </c>
      <c r="C9" s="4" t="n">
        <v>200000</v>
      </c>
      <c r="D9" s="4" t="n">
        <v>275000</v>
      </c>
    </row>
    <row r="10" customFormat="false" ht="15" hidden="false" customHeight="false" outlineLevel="0" collapsed="false">
      <c r="A10" s="0" t="s">
        <v>10</v>
      </c>
      <c r="B10" s="4" t="n">
        <v>92500</v>
      </c>
      <c r="C10" s="4" t="n">
        <v>200000</v>
      </c>
      <c r="D10" s="4" t="n">
        <v>292500</v>
      </c>
    </row>
    <row r="11" customFormat="false" ht="15" hidden="false" customHeight="false" outlineLevel="0" collapsed="false">
      <c r="A11" s="0" t="s">
        <v>11</v>
      </c>
      <c r="B11" s="4" t="n">
        <v>77500</v>
      </c>
      <c r="C11" s="4" t="n">
        <v>200000</v>
      </c>
      <c r="D11" s="4" t="n">
        <v>277500</v>
      </c>
    </row>
    <row r="12" customFormat="false" ht="15" hidden="false" customHeight="false" outlineLevel="0" collapsed="false">
      <c r="A12" s="0" t="s">
        <v>12</v>
      </c>
      <c r="B12" s="4" t="n">
        <v>60000</v>
      </c>
      <c r="C12" s="4" t="n">
        <v>200000</v>
      </c>
      <c r="D12" s="4" t="n">
        <v>260000</v>
      </c>
    </row>
    <row r="13" customFormat="false" ht="15" hidden="false" customHeight="false" outlineLevel="0" collapsed="false">
      <c r="A13" s="0" t="s">
        <v>13</v>
      </c>
      <c r="B13" s="4" t="n">
        <v>175000</v>
      </c>
      <c r="C13" s="4" t="n">
        <v>200000</v>
      </c>
      <c r="D13" s="4" t="n">
        <v>375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85.8"/>
    <col collapsed="false" customWidth="true" hidden="false" outlineLevel="0" max="3" min="3" style="0" width="73.7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121</v>
      </c>
      <c r="C4" s="3" t="s">
        <v>122</v>
      </c>
      <c r="D4" s="3" t="s">
        <v>123</v>
      </c>
    </row>
    <row r="5" customFormat="false" ht="40" hidden="false" customHeight="true" outlineLevel="0" collapsed="false">
      <c r="A5" s="3" t="s">
        <v>124</v>
      </c>
      <c r="B5" s="3" t="s">
        <v>125</v>
      </c>
      <c r="C5" s="3" t="s">
        <v>126</v>
      </c>
      <c r="D5" s="3" t="s">
        <v>127</v>
      </c>
    </row>
    <row r="6" customFormat="false" ht="15" hidden="false" customHeight="false" outlineLevel="0" collapsed="false">
      <c r="A6" s="0" t="s">
        <v>128</v>
      </c>
      <c r="B6" s="4" t="n">
        <v>1202355</v>
      </c>
      <c r="C6" s="6" t="n">
        <v>54.12</v>
      </c>
      <c r="D6" s="0" t="s">
        <v>49</v>
      </c>
    </row>
    <row r="7" customFormat="false" ht="15" hidden="false" customHeight="false" outlineLevel="0" collapsed="false">
      <c r="A7" s="0" t="s">
        <v>129</v>
      </c>
      <c r="B7" s="4" t="n">
        <v>1513921</v>
      </c>
      <c r="C7" s="6" t="n">
        <v>79.08</v>
      </c>
      <c r="D7" s="4" t="n">
        <v>6710331</v>
      </c>
    </row>
    <row r="8" customFormat="false" ht="15" hidden="false" customHeight="false" outlineLevel="0" collapsed="false">
      <c r="A8" s="0" t="s">
        <v>130</v>
      </c>
      <c r="B8" s="0" t="s">
        <v>49</v>
      </c>
      <c r="C8" s="0" t="s">
        <v>49</v>
      </c>
      <c r="D8" s="4" t="n">
        <v>907503</v>
      </c>
    </row>
    <row r="9" customFormat="false" ht="15" hidden="false" customHeight="false" outlineLevel="0" collapsed="false">
      <c r="A9" s="0" t="s">
        <v>46</v>
      </c>
      <c r="B9" s="4" t="n">
        <v>2716276</v>
      </c>
      <c r="C9" s="6" t="n">
        <v>61.28</v>
      </c>
      <c r="D9" s="4" t="n">
        <v>76178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7.74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32</v>
      </c>
      <c r="B4" s="3" t="s">
        <v>133</v>
      </c>
      <c r="C4" s="3" t="s">
        <v>134</v>
      </c>
    </row>
    <row r="5" customFormat="false" ht="15" hidden="false" customHeight="false" outlineLevel="0" collapsed="false">
      <c r="A5" s="0" t="s">
        <v>135</v>
      </c>
      <c r="B5" s="4" t="n">
        <v>27755</v>
      </c>
      <c r="C5" s="0" t="s">
        <v>136</v>
      </c>
    </row>
    <row r="6" customFormat="false" ht="15" hidden="false" customHeight="false" outlineLevel="0" collapsed="false">
      <c r="A6" s="0" t="s">
        <v>137</v>
      </c>
      <c r="B6" s="4" t="n">
        <v>1743</v>
      </c>
      <c r="C6" s="0" t="s">
        <v>136</v>
      </c>
    </row>
    <row r="7" customFormat="false" ht="15" hidden="false" customHeight="false" outlineLevel="0" collapsed="false">
      <c r="A7" s="0" t="s">
        <v>7</v>
      </c>
      <c r="B7" s="4" t="n">
        <v>17488</v>
      </c>
      <c r="C7" s="0" t="s">
        <v>136</v>
      </c>
    </row>
    <row r="8" customFormat="false" ht="15" hidden="false" customHeight="false" outlineLevel="0" collapsed="false">
      <c r="A8" s="0" t="s">
        <v>138</v>
      </c>
      <c r="B8" s="4" t="n">
        <v>94110</v>
      </c>
      <c r="C8" s="0" t="s">
        <v>136</v>
      </c>
    </row>
    <row r="9" customFormat="false" ht="15" hidden="false" customHeight="false" outlineLevel="0" collapsed="false">
      <c r="A9" s="0" t="s">
        <v>139</v>
      </c>
      <c r="B9" s="4" t="n">
        <v>20723</v>
      </c>
      <c r="C9" s="0" t="s">
        <v>136</v>
      </c>
    </row>
    <row r="10" customFormat="false" ht="15" hidden="false" customHeight="false" outlineLevel="0" collapsed="false">
      <c r="A10" s="0" t="s">
        <v>140</v>
      </c>
      <c r="B10" s="4" t="n">
        <v>34696</v>
      </c>
      <c r="C10" s="0" t="s">
        <v>136</v>
      </c>
    </row>
    <row r="11" customFormat="false" ht="15" hidden="false" customHeight="false" outlineLevel="0" collapsed="false">
      <c r="A11" s="0" t="s">
        <v>141</v>
      </c>
      <c r="B11" s="4" t="n">
        <v>130293</v>
      </c>
      <c r="C11" s="0" t="s">
        <v>136</v>
      </c>
    </row>
    <row r="12" customFormat="false" ht="15" hidden="false" customHeight="false" outlineLevel="0" collapsed="false">
      <c r="A12" s="0" t="s">
        <v>142</v>
      </c>
      <c r="B12" s="4" t="n">
        <v>55398</v>
      </c>
      <c r="C12" s="0" t="s">
        <v>136</v>
      </c>
    </row>
    <row r="13" customFormat="false" ht="15" hidden="false" customHeight="false" outlineLevel="0" collapsed="false">
      <c r="A13" s="0" t="s">
        <v>143</v>
      </c>
      <c r="B13" s="4" t="n">
        <v>1056588</v>
      </c>
      <c r="C13" s="6" t="n">
        <v>1.3</v>
      </c>
    </row>
    <row r="14" customFormat="false" ht="15" hidden="false" customHeight="false" outlineLevel="0" collapsed="false">
      <c r="A14" s="0" t="s">
        <v>144</v>
      </c>
      <c r="B14" s="4" t="n">
        <v>1505414</v>
      </c>
      <c r="C14" s="6" t="n">
        <v>1.8</v>
      </c>
    </row>
    <row r="15" customFormat="false" ht="15" hidden="false" customHeight="false" outlineLevel="0" collapsed="false">
      <c r="A15" s="0" t="s">
        <v>145</v>
      </c>
      <c r="B15" s="4" t="n">
        <v>34878</v>
      </c>
      <c r="C15" s="0" t="s">
        <v>136</v>
      </c>
    </row>
    <row r="16" customFormat="false" ht="15" hidden="false" customHeight="false" outlineLevel="0" collapsed="false">
      <c r="A16" s="0" t="s">
        <v>59</v>
      </c>
      <c r="B16" s="0" t="s">
        <v>49</v>
      </c>
      <c r="C16" s="0" t="s">
        <v>136</v>
      </c>
    </row>
    <row r="17" customFormat="false" ht="15" hidden="false" customHeight="false" outlineLevel="0" collapsed="false">
      <c r="A17" s="0" t="s">
        <v>146</v>
      </c>
      <c r="B17" s="4" t="n">
        <v>40666</v>
      </c>
      <c r="C17" s="0" t="s">
        <v>136</v>
      </c>
    </row>
    <row r="18" customFormat="false" ht="15" hidden="false" customHeight="false" outlineLevel="0" collapsed="false">
      <c r="A18" s="0" t="s">
        <v>147</v>
      </c>
      <c r="B18" s="4" t="n">
        <v>79297</v>
      </c>
      <c r="C18" s="0" t="s">
        <v>136</v>
      </c>
    </row>
    <row r="19" customFormat="false" ht="40" hidden="false" customHeight="true" outlineLevel="0" collapsed="false">
      <c r="A19" s="8" t="s">
        <v>148</v>
      </c>
      <c r="B19" s="4" t="n">
        <v>3583773</v>
      </c>
      <c r="C19" s="6" t="n">
        <v>4.3</v>
      </c>
    </row>
    <row r="20" customFormat="false" ht="40" hidden="false" customHeight="true" outlineLevel="0" collapsed="false">
      <c r="A20" s="8" t="s">
        <v>149</v>
      </c>
      <c r="B20" s="4" t="n">
        <v>7502738</v>
      </c>
      <c r="C20" s="6" t="n">
        <v>9</v>
      </c>
    </row>
    <row r="21" customFormat="false" ht="40" hidden="false" customHeight="true" outlineLevel="0" collapsed="false">
      <c r="A21" s="8" t="s">
        <v>150</v>
      </c>
      <c r="B21" s="4" t="n">
        <v>7796236</v>
      </c>
      <c r="C21" s="6" t="n">
        <v>9.4</v>
      </c>
    </row>
    <row r="22" customFormat="false" ht="40" hidden="false" customHeight="true" outlineLevel="0" collapsed="false">
      <c r="A22" s="8" t="s">
        <v>151</v>
      </c>
      <c r="B22" s="4" t="n">
        <v>6388272</v>
      </c>
      <c r="C22" s="6" t="n">
        <v>7.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0" t="s">
        <v>136</v>
      </c>
      <c r="B2" s="0" t="s">
        <v>152</v>
      </c>
    </row>
    <row r="4" customFormat="false" ht="15" hidden="false" customHeight="false" outlineLevel="0" collapsed="false">
      <c r="A4" s="7" t="n">
        <v>-1</v>
      </c>
      <c r="B4" s="8" t="s">
        <v>153</v>
      </c>
    </row>
    <row r="6" customFormat="false" ht="15" hidden="false" customHeight="false" outlineLevel="0" collapsed="false">
      <c r="A6" s="7" t="n">
        <v>-2</v>
      </c>
      <c r="B6" s="0" t="s">
        <v>154</v>
      </c>
    </row>
    <row r="8" customFormat="false" ht="15" hidden="false" customHeight="false" outlineLevel="0" collapsed="false">
      <c r="A8" s="7" t="n">
        <v>-3</v>
      </c>
      <c r="B8" s="8" t="s">
        <v>155</v>
      </c>
    </row>
    <row r="10" customFormat="false" ht="15" hidden="false" customHeight="false" outlineLevel="0" collapsed="false">
      <c r="A10" s="7" t="n">
        <v>-4</v>
      </c>
      <c r="B10" s="8" t="s">
        <v>156</v>
      </c>
    </row>
    <row r="12" customFormat="false" ht="15" hidden="false" customHeight="false" outlineLevel="0" collapsed="false">
      <c r="A12" s="7" t="n">
        <v>-5</v>
      </c>
      <c r="B12" s="0" t="s">
        <v>157</v>
      </c>
    </row>
    <row r="14" customFormat="false" ht="15" hidden="false" customHeight="false" outlineLevel="0" collapsed="false">
      <c r="A14" s="7" t="n">
        <v>-6</v>
      </c>
      <c r="B14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5.72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60</v>
      </c>
      <c r="B4" s="2" t="s">
        <v>161</v>
      </c>
    </row>
    <row r="5" customFormat="false" ht="15" hidden="false" customHeight="false" outlineLevel="0" collapsed="false">
      <c r="A5" s="0" t="s">
        <v>162</v>
      </c>
      <c r="B5" s="4" t="n">
        <v>1203451</v>
      </c>
    </row>
    <row r="6" customFormat="false" ht="15" hidden="false" customHeight="false" outlineLevel="0" collapsed="false">
      <c r="A6" s="0" t="s">
        <v>163</v>
      </c>
      <c r="B6" s="4" t="n">
        <v>454951</v>
      </c>
    </row>
    <row r="7" customFormat="false" ht="15" hidden="false" customHeight="false" outlineLevel="0" collapsed="false">
      <c r="A7" s="0" t="s">
        <v>50</v>
      </c>
      <c r="B7" s="4" t="n">
        <v>398769</v>
      </c>
    </row>
    <row r="8" customFormat="false" ht="15" hidden="false" customHeight="false" outlineLevel="0" collapsed="false">
      <c r="A8" s="0" t="s">
        <v>51</v>
      </c>
      <c r="B8" s="4" t="n">
        <v>398769</v>
      </c>
    </row>
    <row r="9" customFormat="false" ht="15" hidden="false" customHeight="false" outlineLevel="0" collapsed="false">
      <c r="A9" s="0" t="s">
        <v>52</v>
      </c>
      <c r="B9" s="4" t="n">
        <v>398769</v>
      </c>
    </row>
    <row r="10" customFormat="false" ht="15" hidden="false" customHeight="false" outlineLevel="0" collapsed="false">
      <c r="A10" s="0" t="s">
        <v>164</v>
      </c>
      <c r="B10" s="4" t="n">
        <v>5318134</v>
      </c>
    </row>
    <row r="11" customFormat="false" ht="15" hidden="false" customHeight="false" outlineLevel="0" collapsed="false">
      <c r="A11" s="0" t="s">
        <v>165</v>
      </c>
      <c r="B11" s="0" t="s">
        <v>49</v>
      </c>
    </row>
    <row r="12" customFormat="false" ht="15" hidden="false" customHeight="false" outlineLevel="0" collapsed="false">
      <c r="A12" s="0" t="s">
        <v>166</v>
      </c>
      <c r="B12" s="0" t="s">
        <v>49</v>
      </c>
    </row>
    <row r="13" customFormat="false" ht="15" hidden="false" customHeight="false" outlineLevel="0" collapsed="false">
      <c r="A13" s="9" t="s">
        <v>167</v>
      </c>
      <c r="B13" s="9"/>
    </row>
  </sheetData>
  <mergeCells count="2">
    <mergeCell ref="A2:F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69</v>
      </c>
      <c r="B4" s="2" t="s">
        <v>170</v>
      </c>
      <c r="C4" s="2" t="s">
        <v>171</v>
      </c>
    </row>
    <row r="5" customFormat="false" ht="15" hidden="false" customHeight="false" outlineLevel="0" collapsed="false">
      <c r="A5" s="0" t="s">
        <v>172</v>
      </c>
      <c r="B5" s="4" t="n">
        <v>2729400</v>
      </c>
      <c r="C5" s="4" t="n">
        <v>2857000</v>
      </c>
    </row>
    <row r="6" customFormat="false" ht="15" hidden="false" customHeight="false" outlineLevel="0" collapsed="false">
      <c r="A6" s="0" t="s">
        <v>173</v>
      </c>
      <c r="B6" s="4" t="n">
        <v>7600</v>
      </c>
      <c r="C6" s="4" t="n">
        <v>28000</v>
      </c>
    </row>
    <row r="7" customFormat="false" ht="15" hidden="false" customHeight="false" outlineLevel="0" collapsed="false">
      <c r="A7" s="0" t="s">
        <v>174</v>
      </c>
      <c r="B7" s="4" t="n">
        <v>513277</v>
      </c>
      <c r="C7" s="4" t="n">
        <v>545000</v>
      </c>
    </row>
    <row r="8" customFormat="false" ht="15" hidden="false" customHeight="false" outlineLevel="0" collapsed="false">
      <c r="A8" s="0" t="s">
        <v>175</v>
      </c>
      <c r="B8" s="0" t="s">
        <v>49</v>
      </c>
      <c r="C8" s="4" t="n">
        <v>3000</v>
      </c>
    </row>
    <row r="9" customFormat="false" ht="15" hidden="false" customHeight="false" outlineLevel="0" collapsed="false">
      <c r="A9" s="2" t="s">
        <v>176</v>
      </c>
      <c r="B9" s="4" t="n">
        <v>3250277</v>
      </c>
      <c r="C9" s="4" t="n">
        <v>3433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2" min="2" style="0" width="10.71"/>
  </cols>
  <sheetData>
    <row r="2" customFormat="false" ht="15" hidden="false" customHeight="false" outlineLevel="0" collapsed="false">
      <c r="B2" s="2" t="s">
        <v>177</v>
      </c>
    </row>
    <row r="4" customFormat="false" ht="15" hidden="false" customHeight="false" outlineLevel="0" collapsed="false">
      <c r="A4" s="3" t="s">
        <v>178</v>
      </c>
      <c r="B4" s="4" t="n">
        <v>1</v>
      </c>
    </row>
    <row r="6" customFormat="false" ht="15" hidden="false" customHeight="false" outlineLevel="0" collapsed="false">
      <c r="A6" s="0" t="s">
        <v>179</v>
      </c>
      <c r="B6" s="4" t="n">
        <v>1</v>
      </c>
    </row>
    <row r="7" customFormat="false" ht="15" hidden="false" customHeight="false" outlineLevel="0" collapsed="false">
      <c r="A7" s="0" t="s">
        <v>180</v>
      </c>
      <c r="B7" s="4" t="n">
        <v>1</v>
      </c>
    </row>
    <row r="9" customFormat="false" ht="15" hidden="false" customHeight="false" outlineLevel="0" collapsed="false">
      <c r="A9" s="2" t="s">
        <v>181</v>
      </c>
      <c r="B9" s="4" t="n">
        <v>1</v>
      </c>
    </row>
    <row r="11" customFormat="false" ht="15" hidden="false" customHeight="false" outlineLevel="0" collapsed="false">
      <c r="A11" s="3" t="s">
        <v>182</v>
      </c>
      <c r="B11" s="4" t="n">
        <v>4</v>
      </c>
    </row>
    <row r="13" customFormat="false" ht="15" hidden="false" customHeight="false" outlineLevel="0" collapsed="false">
      <c r="A13" s="0" t="s">
        <v>183</v>
      </c>
      <c r="B13" s="4" t="n">
        <v>4</v>
      </c>
    </row>
    <row r="14" customFormat="false" ht="15" hidden="false" customHeight="false" outlineLevel="0" collapsed="false">
      <c r="A14" s="0" t="s">
        <v>184</v>
      </c>
      <c r="B14" s="4" t="n">
        <v>4</v>
      </c>
    </row>
    <row r="15" customFormat="false" ht="15" hidden="false" customHeight="false" outlineLevel="0" collapsed="false">
      <c r="A15" s="0" t="s">
        <v>185</v>
      </c>
      <c r="B15" s="4" t="n">
        <v>4</v>
      </c>
    </row>
    <row r="16" customFormat="false" ht="15" hidden="false" customHeight="false" outlineLevel="0" collapsed="false">
      <c r="A16" s="0" t="s">
        <v>186</v>
      </c>
      <c r="B16" s="4" t="n">
        <v>5</v>
      </c>
    </row>
    <row r="17" customFormat="false" ht="15" hidden="false" customHeight="false" outlineLevel="0" collapsed="false">
      <c r="A17" s="0" t="s">
        <v>187</v>
      </c>
      <c r="B17" s="4" t="n">
        <v>5</v>
      </c>
    </row>
    <row r="18" customFormat="false" ht="15" hidden="false" customHeight="false" outlineLevel="0" collapsed="false">
      <c r="A18" s="0" t="s">
        <v>188</v>
      </c>
      <c r="B18" s="4" t="n">
        <v>5</v>
      </c>
    </row>
    <row r="20" customFormat="false" ht="15" hidden="false" customHeight="false" outlineLevel="0" collapsed="false">
      <c r="A20" s="2" t="s">
        <v>189</v>
      </c>
      <c r="B20" s="4" t="n">
        <v>5</v>
      </c>
    </row>
    <row r="22" customFormat="false" ht="15" hidden="false" customHeight="false" outlineLevel="0" collapsed="false">
      <c r="A22" s="0" t="s">
        <v>190</v>
      </c>
      <c r="B22" s="4" t="n">
        <v>5</v>
      </c>
    </row>
    <row r="23" customFormat="false" ht="15" hidden="false" customHeight="false" outlineLevel="0" collapsed="false">
      <c r="A23" s="0" t="s">
        <v>191</v>
      </c>
      <c r="B23" s="4" t="n">
        <v>5</v>
      </c>
    </row>
    <row r="24" customFormat="false" ht="15" hidden="false" customHeight="false" outlineLevel="0" collapsed="false">
      <c r="A24" s="0" t="s">
        <v>192</v>
      </c>
      <c r="B24" s="4" t="n">
        <v>6</v>
      </c>
    </row>
    <row r="25" customFormat="false" ht="15" hidden="false" customHeight="false" outlineLevel="0" collapsed="false">
      <c r="A25" s="0" t="s">
        <v>193</v>
      </c>
      <c r="B25" s="4" t="n">
        <v>6</v>
      </c>
    </row>
    <row r="26" customFormat="false" ht="15" hidden="false" customHeight="false" outlineLevel="0" collapsed="false">
      <c r="A26" s="0" t="s">
        <v>194</v>
      </c>
      <c r="B26" s="4" t="n">
        <v>6</v>
      </c>
    </row>
    <row r="28" customFormat="false" ht="15" hidden="false" customHeight="false" outlineLevel="0" collapsed="false">
      <c r="A28" s="2" t="s">
        <v>195</v>
      </c>
      <c r="B28" s="4" t="n">
        <v>6</v>
      </c>
    </row>
    <row r="30" customFormat="false" ht="15" hidden="false" customHeight="false" outlineLevel="0" collapsed="false">
      <c r="A30" s="0" t="s">
        <v>196</v>
      </c>
      <c r="B30" s="4" t="n">
        <v>6</v>
      </c>
    </row>
    <row r="31" customFormat="false" ht="15" hidden="false" customHeight="false" outlineLevel="0" collapsed="false">
      <c r="A31" s="0" t="s">
        <v>197</v>
      </c>
      <c r="B31" s="4" t="n">
        <v>6</v>
      </c>
    </row>
    <row r="32" customFormat="false" ht="15" hidden="false" customHeight="false" outlineLevel="0" collapsed="false">
      <c r="A32" s="0" t="s">
        <v>198</v>
      </c>
      <c r="B32" s="4" t="n">
        <v>7</v>
      </c>
    </row>
    <row r="33" customFormat="false" ht="15" hidden="false" customHeight="false" outlineLevel="0" collapsed="false">
      <c r="A33" s="0" t="s">
        <v>199</v>
      </c>
      <c r="B33" s="4" t="n">
        <v>7</v>
      </c>
    </row>
    <row r="35" customFormat="false" ht="15" hidden="false" customHeight="false" outlineLevel="0" collapsed="false">
      <c r="A35" s="2" t="s">
        <v>200</v>
      </c>
      <c r="B35" s="4" t="n">
        <v>7</v>
      </c>
    </row>
    <row r="37" customFormat="false" ht="15" hidden="false" customHeight="false" outlineLevel="0" collapsed="false">
      <c r="A37" s="0" t="s">
        <v>201</v>
      </c>
      <c r="B37" s="4" t="n">
        <v>7</v>
      </c>
    </row>
    <row r="38" customFormat="false" ht="15" hidden="false" customHeight="false" outlineLevel="0" collapsed="false">
      <c r="A38" s="0" t="s">
        <v>202</v>
      </c>
      <c r="B38" s="4" t="n">
        <v>7</v>
      </c>
    </row>
    <row r="39" customFormat="false" ht="15" hidden="false" customHeight="false" outlineLevel="0" collapsed="false">
      <c r="A39" s="0" t="s">
        <v>203</v>
      </c>
      <c r="B39" s="4" t="n">
        <v>7</v>
      </c>
    </row>
    <row r="40" customFormat="false" ht="15" hidden="false" customHeight="false" outlineLevel="0" collapsed="false">
      <c r="A40" s="0" t="s">
        <v>204</v>
      </c>
      <c r="B40" s="4" t="n">
        <v>7</v>
      </c>
    </row>
    <row r="41" customFormat="false" ht="15" hidden="false" customHeight="false" outlineLevel="0" collapsed="false">
      <c r="A41" s="0" t="s">
        <v>205</v>
      </c>
      <c r="B41" s="4" t="n">
        <v>8</v>
      </c>
    </row>
    <row r="42" customFormat="false" ht="15" hidden="false" customHeight="false" outlineLevel="0" collapsed="false">
      <c r="A42" s="0" t="s">
        <v>206</v>
      </c>
      <c r="B42" s="4" t="n">
        <v>8</v>
      </c>
    </row>
    <row r="43" customFormat="false" ht="15" hidden="false" customHeight="false" outlineLevel="0" collapsed="false">
      <c r="A43" s="0" t="s">
        <v>207</v>
      </c>
      <c r="B43" s="4" t="n">
        <v>8</v>
      </c>
    </row>
    <row r="44" customFormat="false" ht="15" hidden="false" customHeight="false" outlineLevel="0" collapsed="false">
      <c r="A44" s="0" t="s">
        <v>208</v>
      </c>
      <c r="B44" s="4" t="n">
        <v>8</v>
      </c>
    </row>
    <row r="45" customFormat="false" ht="15" hidden="false" customHeight="false" outlineLevel="0" collapsed="false">
      <c r="A45" s="0" t="s">
        <v>209</v>
      </c>
      <c r="B45" s="4" t="n">
        <v>8</v>
      </c>
    </row>
    <row r="47" customFormat="false" ht="15" hidden="false" customHeight="false" outlineLevel="0" collapsed="false">
      <c r="A47" s="2" t="s">
        <v>210</v>
      </c>
      <c r="B47" s="4" t="n">
        <v>9</v>
      </c>
    </row>
    <row r="49" customFormat="false" ht="15" hidden="false" customHeight="false" outlineLevel="0" collapsed="false">
      <c r="A49" s="0" t="s">
        <v>211</v>
      </c>
      <c r="B49" s="4" t="n">
        <v>9</v>
      </c>
    </row>
    <row r="50" customFormat="false" ht="15" hidden="false" customHeight="false" outlineLevel="0" collapsed="false">
      <c r="A50" s="0" t="s">
        <v>212</v>
      </c>
      <c r="B50" s="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" min="2" style="0" width="10.71"/>
  </cols>
  <sheetData>
    <row r="2" customFormat="false" ht="15" hidden="false" customHeight="false" outlineLevel="0" collapsed="false">
      <c r="B2" s="2" t="s">
        <v>177</v>
      </c>
    </row>
    <row r="4" customFormat="false" ht="15" hidden="false" customHeight="false" outlineLevel="0" collapsed="false">
      <c r="A4" s="2" t="s">
        <v>213</v>
      </c>
      <c r="B4" s="4" t="n">
        <v>9</v>
      </c>
    </row>
    <row r="6" customFormat="false" ht="15" hidden="false" customHeight="false" outlineLevel="0" collapsed="false">
      <c r="A6" s="0" t="s">
        <v>214</v>
      </c>
      <c r="B6" s="4" t="n">
        <v>9</v>
      </c>
    </row>
    <row r="7" customFormat="false" ht="15" hidden="false" customHeight="false" outlineLevel="0" collapsed="false">
      <c r="A7" s="0" t="s">
        <v>215</v>
      </c>
      <c r="B7" s="4" t="n">
        <v>9</v>
      </c>
    </row>
    <row r="8" customFormat="false" ht="15" hidden="false" customHeight="false" outlineLevel="0" collapsed="false">
      <c r="A8" s="0" t="s">
        <v>216</v>
      </c>
      <c r="B8" s="4" t="n">
        <v>9</v>
      </c>
    </row>
    <row r="9" customFormat="false" ht="15" hidden="false" customHeight="false" outlineLevel="0" collapsed="false">
      <c r="A9" s="0" t="s">
        <v>217</v>
      </c>
      <c r="B9" s="4" t="n">
        <v>9</v>
      </c>
    </row>
    <row r="10" customFormat="false" ht="15" hidden="false" customHeight="false" outlineLevel="0" collapsed="false">
      <c r="A10" s="0" t="s">
        <v>218</v>
      </c>
      <c r="B10" s="4" t="n">
        <v>10</v>
      </c>
    </row>
    <row r="11" customFormat="false" ht="15" hidden="false" customHeight="false" outlineLevel="0" collapsed="false">
      <c r="A11" s="0" t="s">
        <v>219</v>
      </c>
      <c r="B11" s="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4.71"/>
    <col collapsed="false" customWidth="true" hidden="false" outlineLevel="0" max="3" min="3" style="0" width="19.72"/>
    <col collapsed="false" customWidth="true" hidden="false" outlineLevel="0" max="4" min="4" style="0" width="15.72"/>
    <col collapsed="false" customWidth="true" hidden="false" outlineLevel="0" max="5" min="5" style="0" width="20.72"/>
    <col collapsed="false" customWidth="true" hidden="false" outlineLevel="0" max="6" min="6" style="0" width="31.73"/>
    <col collapsed="false" customWidth="true" hidden="false" outlineLevel="0" max="7" min="7" style="0" width="22.72"/>
    <col collapsed="false" customWidth="true" hidden="false" outlineLevel="0" max="8" min="8" style="0" width="19.72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5</v>
      </c>
      <c r="B4" s="3" t="s">
        <v>16</v>
      </c>
      <c r="C4" s="3" t="s">
        <v>17</v>
      </c>
      <c r="D4" s="3" t="s">
        <v>18</v>
      </c>
      <c r="E4" s="3" t="e">
        <f aca="false">NA()</f>
        <v>#N/A</v>
      </c>
      <c r="F4" s="3" t="s">
        <v>19</v>
      </c>
      <c r="G4" s="3" t="s">
        <v>20</v>
      </c>
      <c r="H4" s="3" t="s">
        <v>21</v>
      </c>
    </row>
    <row r="5" customFormat="false" ht="15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0" t="s">
        <v>26</v>
      </c>
      <c r="F5" s="0" t="s">
        <v>27</v>
      </c>
      <c r="G5" s="0" t="s">
        <v>28</v>
      </c>
      <c r="H5" s="0" t="s">
        <v>29</v>
      </c>
    </row>
    <row r="6" customFormat="false" ht="15" hidden="false" customHeight="false" outlineLevel="0" collapsed="false">
      <c r="A6" s="0" t="s">
        <v>30</v>
      </c>
      <c r="B6" s="0" t="s">
        <v>31</v>
      </c>
      <c r="C6" s="0" t="s">
        <v>32</v>
      </c>
      <c r="D6" s="0" t="s">
        <v>33</v>
      </c>
      <c r="E6" s="0" t="s">
        <v>34</v>
      </c>
      <c r="F6" s="0" t="s">
        <v>35</v>
      </c>
      <c r="G6" s="0" t="s">
        <v>36</v>
      </c>
      <c r="H6" s="0" t="s">
        <v>3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4.7"/>
    <col collapsed="false" customWidth="true" hidden="false" outlineLevel="0" max="3" min="3" style="0" width="17.72"/>
    <col collapsed="false" customWidth="true" hidden="false" outlineLevel="0" max="4" min="4" style="0" width="18.72"/>
    <col collapsed="false" customWidth="true" hidden="false" outlineLevel="0" max="5" min="5" style="0" width="19.72"/>
    <col collapsed="false" customWidth="true" hidden="false" outlineLevel="0" max="6" min="6" style="0" width="50.76"/>
    <col collapsed="false" customWidth="true" hidden="false" outlineLevel="0" max="7" min="7" style="0" width="28.73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39</v>
      </c>
      <c r="B4" s="2" t="s">
        <v>40</v>
      </c>
      <c r="C4" s="3" t="s">
        <v>41</v>
      </c>
      <c r="D4" s="3" t="s">
        <v>42</v>
      </c>
      <c r="E4" s="3" t="s">
        <v>43</v>
      </c>
      <c r="F4" s="3" t="s">
        <v>44</v>
      </c>
      <c r="G4" s="3" t="s">
        <v>45</v>
      </c>
      <c r="H4" s="2" t="s">
        <v>46</v>
      </c>
    </row>
    <row r="5" customFormat="false" ht="15" hidden="false" customHeight="false" outlineLevel="0" collapsed="false">
      <c r="A5" s="0" t="s">
        <v>47</v>
      </c>
      <c r="B5" s="0" t="n">
        <v>2016</v>
      </c>
      <c r="C5" s="4" t="n">
        <v>901584</v>
      </c>
      <c r="D5" s="4" t="n">
        <v>5608763</v>
      </c>
      <c r="E5" s="4" t="n">
        <v>2403764</v>
      </c>
      <c r="F5" s="4" t="n">
        <v>1203451</v>
      </c>
      <c r="G5" s="4" t="n">
        <v>141364</v>
      </c>
      <c r="H5" s="4" t="n">
        <v>10258926</v>
      </c>
    </row>
    <row r="6" customFormat="false" ht="15" hidden="false" customHeight="false" outlineLevel="0" collapsed="false">
      <c r="B6" s="0" t="n">
        <v>2015</v>
      </c>
      <c r="C6" s="4" t="n">
        <v>875324</v>
      </c>
      <c r="D6" s="4" t="n">
        <v>5193290</v>
      </c>
      <c r="E6" s="4" t="n">
        <v>2225705</v>
      </c>
      <c r="F6" s="4" t="n">
        <v>1215044</v>
      </c>
      <c r="G6" s="4" t="n">
        <v>135844</v>
      </c>
      <c r="H6" s="4" t="n">
        <v>9645207</v>
      </c>
    </row>
    <row r="7" customFormat="false" ht="15" hidden="false" customHeight="false" outlineLevel="0" collapsed="false">
      <c r="B7" s="0" t="n">
        <v>2014</v>
      </c>
      <c r="C7" s="4" t="n">
        <v>847831</v>
      </c>
      <c r="D7" s="4" t="n">
        <v>4721176</v>
      </c>
      <c r="E7" s="4" t="n">
        <v>2023365</v>
      </c>
      <c r="F7" s="4" t="n">
        <v>1273821</v>
      </c>
      <c r="G7" s="4" t="n">
        <v>115034</v>
      </c>
      <c r="H7" s="4" t="n">
        <v>8981227</v>
      </c>
    </row>
    <row r="8" customFormat="false" ht="15" hidden="false" customHeight="false" outlineLevel="0" collapsed="false">
      <c r="A8" s="0" t="s">
        <v>48</v>
      </c>
      <c r="B8" s="0" t="n">
        <v>2016</v>
      </c>
      <c r="C8" s="4" t="n">
        <v>503260</v>
      </c>
      <c r="D8" s="4" t="n">
        <v>999949</v>
      </c>
      <c r="E8" s="4" t="n">
        <v>428561</v>
      </c>
      <c r="F8" s="4" t="n">
        <v>454951</v>
      </c>
      <c r="G8" s="4" t="n">
        <v>54712</v>
      </c>
      <c r="H8" s="4" t="n">
        <v>2441433</v>
      </c>
    </row>
    <row r="9" customFormat="false" ht="15" hidden="false" customHeight="false" outlineLevel="0" collapsed="false">
      <c r="B9" s="0" t="n">
        <v>2015</v>
      </c>
      <c r="C9" s="4" t="n">
        <v>457402</v>
      </c>
      <c r="D9" s="4" t="n">
        <v>842783</v>
      </c>
      <c r="E9" s="4" t="n">
        <v>361205</v>
      </c>
      <c r="F9" s="4" t="n">
        <v>419223</v>
      </c>
      <c r="G9" s="4" t="n">
        <v>28239</v>
      </c>
      <c r="H9" s="4" t="n">
        <v>2108852</v>
      </c>
    </row>
    <row r="10" customFormat="false" ht="15" hidden="false" customHeight="false" outlineLevel="0" collapsed="false">
      <c r="B10" s="0" t="n">
        <v>2014</v>
      </c>
      <c r="C10" s="4" t="n">
        <v>409869</v>
      </c>
      <c r="D10" s="4" t="n">
        <v>949977</v>
      </c>
      <c r="E10" s="0" t="s">
        <v>49</v>
      </c>
      <c r="F10" s="4" t="n">
        <v>321216</v>
      </c>
      <c r="G10" s="4" t="n">
        <v>11349</v>
      </c>
      <c r="H10" s="4" t="n">
        <v>1692411</v>
      </c>
    </row>
    <row r="11" customFormat="false" ht="15" hidden="false" customHeight="false" outlineLevel="0" collapsed="false">
      <c r="A11" s="0" t="s">
        <v>50</v>
      </c>
      <c r="B11" s="0" t="n">
        <v>2016</v>
      </c>
      <c r="C11" s="4" t="n">
        <v>448115</v>
      </c>
      <c r="D11" s="4" t="n">
        <v>834385</v>
      </c>
      <c r="E11" s="4" t="n">
        <v>357588</v>
      </c>
      <c r="F11" s="4" t="n">
        <v>398769</v>
      </c>
      <c r="G11" s="4" t="n">
        <v>59569</v>
      </c>
      <c r="H11" s="4" t="n">
        <v>2098426</v>
      </c>
    </row>
    <row r="12" customFormat="false" ht="15" hidden="false" customHeight="false" outlineLevel="0" collapsed="false">
      <c r="B12" s="0" t="n">
        <v>2015</v>
      </c>
      <c r="C12" s="4" t="n">
        <v>435063</v>
      </c>
      <c r="D12" s="4" t="n">
        <v>772577</v>
      </c>
      <c r="E12" s="4" t="n">
        <v>331090</v>
      </c>
      <c r="F12" s="4" t="n">
        <v>392545</v>
      </c>
      <c r="G12" s="4" t="n">
        <v>50480</v>
      </c>
      <c r="H12" s="4" t="n">
        <v>1981755</v>
      </c>
    </row>
    <row r="13" customFormat="false" ht="15" hidden="false" customHeight="false" outlineLevel="0" collapsed="false">
      <c r="B13" s="0" t="n">
        <v>2014</v>
      </c>
      <c r="C13" s="4" t="n">
        <v>418531</v>
      </c>
      <c r="D13" s="4" t="n">
        <v>702314</v>
      </c>
      <c r="E13" s="4" t="n">
        <v>300999</v>
      </c>
      <c r="F13" s="4" t="n">
        <v>379877</v>
      </c>
      <c r="G13" s="4" t="n">
        <v>41991</v>
      </c>
      <c r="H13" s="4" t="n">
        <v>1843712</v>
      </c>
    </row>
    <row r="14" customFormat="false" ht="15" hidden="false" customHeight="false" outlineLevel="0" collapsed="false">
      <c r="A14" s="0" t="s">
        <v>51</v>
      </c>
      <c r="B14" s="0" t="n">
        <v>2016</v>
      </c>
      <c r="C14" s="4" t="n">
        <v>448115</v>
      </c>
      <c r="D14" s="4" t="n">
        <v>834385</v>
      </c>
      <c r="E14" s="4" t="n">
        <v>357588</v>
      </c>
      <c r="F14" s="4" t="n">
        <v>398769</v>
      </c>
      <c r="G14" s="4" t="n">
        <v>54742</v>
      </c>
      <c r="H14" s="4" t="n">
        <v>2093599</v>
      </c>
    </row>
    <row r="15" customFormat="false" ht="15" hidden="false" customHeight="false" outlineLevel="0" collapsed="false">
      <c r="A15" s="0" t="s">
        <v>52</v>
      </c>
      <c r="B15" s="0" t="n">
        <v>2016</v>
      </c>
      <c r="C15" s="4" t="n">
        <v>448115</v>
      </c>
      <c r="D15" s="4" t="n">
        <v>834385</v>
      </c>
      <c r="E15" s="4" t="n">
        <v>357588</v>
      </c>
      <c r="F15" s="4" t="n">
        <v>398769</v>
      </c>
      <c r="G15" s="4" t="n">
        <v>54065</v>
      </c>
      <c r="H15" s="4" t="n">
        <v>2092922</v>
      </c>
    </row>
    <row r="16" customFormat="false" ht="15" hidden="false" customHeight="false" outlineLevel="0" collapsed="false">
      <c r="B16" s="0" t="n">
        <v>2015</v>
      </c>
      <c r="C16" s="4" t="n">
        <v>435063</v>
      </c>
      <c r="D16" s="4" t="n">
        <v>772577</v>
      </c>
      <c r="E16" s="4" t="n">
        <v>331090</v>
      </c>
      <c r="F16" s="4" t="n">
        <v>392545</v>
      </c>
      <c r="G16" s="4" t="n">
        <v>50637</v>
      </c>
      <c r="H16" s="4" t="n">
        <v>1981912</v>
      </c>
    </row>
    <row r="17" customFormat="false" ht="15" hidden="false" customHeight="false" outlineLevel="0" collapsed="false">
      <c r="B17" s="0" t="n">
        <v>2014</v>
      </c>
      <c r="C17" s="4" t="n">
        <v>418531</v>
      </c>
      <c r="D17" s="4" t="n">
        <v>702314</v>
      </c>
      <c r="E17" s="4" t="n">
        <v>300999</v>
      </c>
      <c r="F17" s="4" t="n">
        <v>379877</v>
      </c>
      <c r="G17" s="4" t="n">
        <v>41571</v>
      </c>
      <c r="H17" s="4" t="n">
        <v>18432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4.7"/>
    <col collapsed="false" customWidth="true" hidden="false" outlineLevel="0" max="3" min="3" style="0" width="56.76"/>
    <col collapsed="false" customWidth="true" hidden="false" outlineLevel="0" max="4" min="4" style="0" width="70.77"/>
    <col collapsed="false" customWidth="true" hidden="false" outlineLevel="0" max="6" min="5" style="0" width="10.71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2" t="s">
        <v>40</v>
      </c>
      <c r="C4" s="3" t="s">
        <v>54</v>
      </c>
      <c r="D4" s="3" t="s">
        <v>55</v>
      </c>
      <c r="E4" s="3" t="s">
        <v>56</v>
      </c>
      <c r="F4" s="2" t="s">
        <v>46</v>
      </c>
    </row>
    <row r="5" customFormat="false" ht="15" hidden="false" customHeight="false" outlineLevel="0" collapsed="false">
      <c r="A5" s="0" t="s">
        <v>57</v>
      </c>
      <c r="B5" s="0" t="n">
        <v>2016</v>
      </c>
      <c r="C5" s="4" t="n">
        <v>7200</v>
      </c>
      <c r="D5" s="4" t="n">
        <v>75951</v>
      </c>
      <c r="E5" s="4" t="n">
        <v>58213</v>
      </c>
      <c r="F5" s="4" t="n">
        <v>141364</v>
      </c>
    </row>
    <row r="6" customFormat="false" ht="15" hidden="false" customHeight="false" outlineLevel="0" collapsed="false">
      <c r="B6" s="0" t="n">
        <v>2015</v>
      </c>
      <c r="C6" s="4" t="n">
        <v>7200</v>
      </c>
      <c r="D6" s="4" t="n">
        <v>78766</v>
      </c>
      <c r="E6" s="4" t="n">
        <v>49878</v>
      </c>
      <c r="F6" s="4" t="n">
        <v>135844</v>
      </c>
    </row>
    <row r="7" customFormat="false" ht="15" hidden="false" customHeight="false" outlineLevel="0" collapsed="false">
      <c r="B7" s="0" t="n">
        <v>2014</v>
      </c>
      <c r="C7" s="4" t="n">
        <v>7000</v>
      </c>
      <c r="D7" s="4" t="n">
        <v>60563</v>
      </c>
      <c r="E7" s="4" t="n">
        <v>47471</v>
      </c>
      <c r="F7" s="4" t="n">
        <v>115034</v>
      </c>
    </row>
    <row r="8" customFormat="false" ht="15" hidden="false" customHeight="false" outlineLevel="0" collapsed="false">
      <c r="A8" s="0" t="s">
        <v>58</v>
      </c>
      <c r="B8" s="0" t="n">
        <v>2016</v>
      </c>
      <c r="C8" s="4" t="n">
        <v>7200</v>
      </c>
      <c r="D8" s="4" t="n">
        <v>28841</v>
      </c>
      <c r="E8" s="4" t="n">
        <v>18671</v>
      </c>
      <c r="F8" s="4" t="n">
        <v>54712</v>
      </c>
    </row>
    <row r="9" customFormat="false" ht="15" hidden="false" customHeight="false" outlineLevel="0" collapsed="false">
      <c r="B9" s="0" t="n">
        <v>2015</v>
      </c>
      <c r="C9" s="4" t="n">
        <v>7200</v>
      </c>
      <c r="D9" s="4" t="n">
        <v>11096</v>
      </c>
      <c r="E9" s="4" t="n">
        <v>9943</v>
      </c>
      <c r="F9" s="4" t="n">
        <v>28239</v>
      </c>
    </row>
    <row r="10" customFormat="false" ht="15" hidden="false" customHeight="false" outlineLevel="0" collapsed="false">
      <c r="B10" s="0" t="n">
        <v>2014</v>
      </c>
      <c r="C10" s="4" t="n">
        <v>7000</v>
      </c>
      <c r="D10" s="0" t="s">
        <v>49</v>
      </c>
      <c r="E10" s="4" t="n">
        <v>4349</v>
      </c>
      <c r="F10" s="4" t="n">
        <v>11349</v>
      </c>
    </row>
    <row r="11" customFormat="false" ht="15" hidden="false" customHeight="false" outlineLevel="0" collapsed="false">
      <c r="A11" s="0" t="s">
        <v>59</v>
      </c>
      <c r="B11" s="0" t="n">
        <v>2016</v>
      </c>
      <c r="C11" s="4" t="n">
        <v>7200</v>
      </c>
      <c r="D11" s="4" t="n">
        <v>25674</v>
      </c>
      <c r="E11" s="4" t="n">
        <v>26695</v>
      </c>
      <c r="F11" s="4" t="n">
        <v>59569</v>
      </c>
    </row>
    <row r="12" customFormat="false" ht="15" hidden="false" customHeight="false" outlineLevel="0" collapsed="false">
      <c r="B12" s="0" t="n">
        <v>2015</v>
      </c>
      <c r="C12" s="4" t="n">
        <v>7200</v>
      </c>
      <c r="D12" s="4" t="n">
        <v>25398</v>
      </c>
      <c r="E12" s="4" t="n">
        <v>17882</v>
      </c>
      <c r="F12" s="4" t="n">
        <v>50480</v>
      </c>
    </row>
    <row r="13" customFormat="false" ht="15" hidden="false" customHeight="false" outlineLevel="0" collapsed="false">
      <c r="B13" s="0" t="n">
        <v>2014</v>
      </c>
      <c r="C13" s="4" t="n">
        <v>7000</v>
      </c>
      <c r="D13" s="4" t="n">
        <v>19495</v>
      </c>
      <c r="E13" s="4" t="n">
        <v>15496</v>
      </c>
      <c r="F13" s="4" t="n">
        <v>41991</v>
      </c>
    </row>
    <row r="14" customFormat="false" ht="15" hidden="false" customHeight="false" outlineLevel="0" collapsed="false">
      <c r="A14" s="0" t="s">
        <v>60</v>
      </c>
      <c r="B14" s="0" t="n">
        <v>2016</v>
      </c>
      <c r="C14" s="4" t="n">
        <v>7200</v>
      </c>
      <c r="D14" s="4" t="n">
        <v>25674</v>
      </c>
      <c r="E14" s="4" t="n">
        <v>21868</v>
      </c>
      <c r="F14" s="4" t="n">
        <v>54742</v>
      </c>
    </row>
    <row r="15" customFormat="false" ht="15" hidden="false" customHeight="false" outlineLevel="0" collapsed="false">
      <c r="A15" s="0" t="s">
        <v>61</v>
      </c>
      <c r="B15" s="0" t="n">
        <v>2016</v>
      </c>
      <c r="C15" s="4" t="n">
        <v>7200</v>
      </c>
      <c r="D15" s="4" t="n">
        <v>25674</v>
      </c>
      <c r="E15" s="4" t="n">
        <v>21191</v>
      </c>
      <c r="F15" s="4" t="n">
        <v>54065</v>
      </c>
    </row>
    <row r="16" customFormat="false" ht="15" hidden="false" customHeight="false" outlineLevel="0" collapsed="false">
      <c r="B16" s="0" t="n">
        <v>2015</v>
      </c>
      <c r="C16" s="4" t="n">
        <v>7200</v>
      </c>
      <c r="D16" s="4" t="n">
        <v>25398</v>
      </c>
      <c r="E16" s="4" t="n">
        <v>18039</v>
      </c>
      <c r="F16" s="4" t="n">
        <v>50637</v>
      </c>
    </row>
    <row r="17" customFormat="false" ht="15" hidden="false" customHeight="false" outlineLevel="0" collapsed="false">
      <c r="B17" s="0" t="n">
        <v>2014</v>
      </c>
      <c r="C17" s="4" t="n">
        <v>7000</v>
      </c>
      <c r="D17" s="4" t="n">
        <v>19495</v>
      </c>
      <c r="E17" s="4" t="n">
        <v>15076</v>
      </c>
      <c r="F17" s="4" t="n">
        <v>415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11.71"/>
    <col collapsed="false" customWidth="true" hidden="false" outlineLevel="0" max="6" min="5" style="0" width="10.71"/>
    <col collapsed="false" customWidth="true" hidden="false" outlineLevel="0" max="7" min="7" style="0" width="12.71"/>
    <col collapsed="false" customWidth="true" hidden="false" outlineLevel="0" max="8" min="8" style="0" width="14.71"/>
    <col collapsed="false" customWidth="true" hidden="false" outlineLevel="0" max="9" min="9" style="0" width="59.77"/>
    <col collapsed="false" customWidth="true" hidden="false" outlineLevel="0" max="10" min="10" style="0" width="63.77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 t="s">
        <v>63</v>
      </c>
      <c r="D4" s="5"/>
      <c r="E4" s="5"/>
      <c r="F4" s="5" t="s">
        <v>64</v>
      </c>
      <c r="G4" s="5"/>
      <c r="H4" s="5"/>
      <c r="I4" s="3" t="s">
        <v>65</v>
      </c>
      <c r="J4" s="3" t="s">
        <v>66</v>
      </c>
    </row>
    <row r="5" customFormat="false" ht="40" hidden="false" customHeight="true" outlineLevel="0" collapsed="false">
      <c r="A5" s="2" t="s">
        <v>1</v>
      </c>
      <c r="B5" s="3" t="s">
        <v>67</v>
      </c>
      <c r="C5" s="3" t="s">
        <v>68</v>
      </c>
      <c r="D5" s="3" t="s">
        <v>69</v>
      </c>
      <c r="G5" s="3" t="s">
        <v>70</v>
      </c>
      <c r="H5" s="3" t="s">
        <v>71</v>
      </c>
      <c r="I5" s="3" t="s">
        <v>72</v>
      </c>
      <c r="J5" s="3" t="s">
        <v>73</v>
      </c>
    </row>
    <row r="6" customFormat="false" ht="15" hidden="false" customHeight="false" outlineLevel="0" collapsed="false">
      <c r="A6" s="0" t="s">
        <v>57</v>
      </c>
      <c r="B6" s="0" t="s">
        <v>74</v>
      </c>
      <c r="C6" s="0" t="s">
        <v>49</v>
      </c>
      <c r="D6" s="0" t="s">
        <v>49</v>
      </c>
      <c r="E6" s="0" t="s">
        <v>49</v>
      </c>
      <c r="F6" s="4" t="n">
        <v>0</v>
      </c>
      <c r="G6" s="0" t="s">
        <v>75</v>
      </c>
      <c r="H6" s="4" t="n">
        <v>140114</v>
      </c>
      <c r="I6" s="0" t="s">
        <v>49</v>
      </c>
      <c r="J6" s="4" t="n">
        <v>5608763</v>
      </c>
    </row>
    <row r="7" customFormat="false" ht="15" hidden="false" customHeight="false" outlineLevel="0" collapsed="false">
      <c r="B7" s="0" t="s">
        <v>74</v>
      </c>
      <c r="C7" s="0" t="s">
        <v>49</v>
      </c>
      <c r="D7" s="0" t="s">
        <v>49</v>
      </c>
      <c r="E7" s="0" t="s">
        <v>49</v>
      </c>
      <c r="F7" s="0" t="s">
        <v>49</v>
      </c>
      <c r="G7" s="0" t="s">
        <v>76</v>
      </c>
      <c r="H7" s="0" t="s">
        <v>49</v>
      </c>
      <c r="I7" s="6" t="n">
        <v>80.06</v>
      </c>
      <c r="J7" s="4" t="n">
        <v>2403764</v>
      </c>
    </row>
    <row r="8" customFormat="false" ht="15" hidden="false" customHeight="false" outlineLevel="0" collapsed="false">
      <c r="B8" s="0" t="s">
        <v>49</v>
      </c>
      <c r="C8" s="4" t="n">
        <v>0</v>
      </c>
      <c r="D8" s="4" t="n">
        <v>953607</v>
      </c>
      <c r="E8" s="4" t="n">
        <v>19022145</v>
      </c>
      <c r="F8" s="0" t="s">
        <v>49</v>
      </c>
      <c r="G8" s="0" t="s">
        <v>49</v>
      </c>
      <c r="H8" s="0" t="s">
        <v>49</v>
      </c>
      <c r="I8" s="0" t="s">
        <v>49</v>
      </c>
      <c r="J8" s="0" t="s">
        <v>49</v>
      </c>
    </row>
    <row r="9" customFormat="false" ht="15" hidden="false" customHeight="false" outlineLevel="0" collapsed="false">
      <c r="A9" s="0" t="s">
        <v>58</v>
      </c>
      <c r="B9" s="0" t="s">
        <v>74</v>
      </c>
      <c r="C9" s="0" t="s">
        <v>49</v>
      </c>
      <c r="D9" s="0" t="s">
        <v>49</v>
      </c>
      <c r="E9" s="0" t="s">
        <v>49</v>
      </c>
      <c r="F9" s="4" t="n">
        <v>0</v>
      </c>
      <c r="G9" s="0" t="s">
        <v>77</v>
      </c>
      <c r="H9" s="4" t="n">
        <v>24980</v>
      </c>
      <c r="I9" s="0" t="s">
        <v>49</v>
      </c>
      <c r="J9" s="4" t="n">
        <v>999949</v>
      </c>
    </row>
    <row r="10" customFormat="false" ht="15" hidden="false" customHeight="false" outlineLevel="0" collapsed="false">
      <c r="B10" s="0" t="s">
        <v>74</v>
      </c>
      <c r="C10" s="0" t="s">
        <v>49</v>
      </c>
      <c r="D10" s="0" t="s">
        <v>49</v>
      </c>
      <c r="E10" s="0" t="s">
        <v>49</v>
      </c>
      <c r="F10" s="0" t="s">
        <v>49</v>
      </c>
      <c r="G10" s="0" t="s">
        <v>78</v>
      </c>
      <c r="H10" s="0" t="s">
        <v>49</v>
      </c>
      <c r="I10" s="6" t="n">
        <v>80.06</v>
      </c>
      <c r="J10" s="4" t="n">
        <v>428561</v>
      </c>
    </row>
    <row r="11" customFormat="false" ht="15" hidden="false" customHeight="false" outlineLevel="0" collapsed="false">
      <c r="B11" s="0" t="s">
        <v>49</v>
      </c>
      <c r="C11" s="4" t="n">
        <v>0</v>
      </c>
      <c r="D11" s="4" t="n">
        <v>360500</v>
      </c>
      <c r="E11" s="4" t="n">
        <v>721000</v>
      </c>
      <c r="F11" s="0" t="s">
        <v>49</v>
      </c>
      <c r="G11" s="0" t="s">
        <v>49</v>
      </c>
      <c r="H11" s="0" t="s">
        <v>49</v>
      </c>
      <c r="I11" s="0" t="s">
        <v>49</v>
      </c>
      <c r="J11" s="0" t="s">
        <v>49</v>
      </c>
    </row>
    <row r="12" customFormat="false" ht="15" hidden="false" customHeight="false" outlineLevel="0" collapsed="false">
      <c r="A12" s="0" t="s">
        <v>59</v>
      </c>
      <c r="B12" s="0" t="s">
        <v>74</v>
      </c>
      <c r="C12" s="0" t="s">
        <v>49</v>
      </c>
      <c r="D12" s="0" t="s">
        <v>49</v>
      </c>
      <c r="E12" s="0" t="s">
        <v>49</v>
      </c>
      <c r="F12" s="4" t="n">
        <v>0</v>
      </c>
      <c r="G12" s="0" t="s">
        <v>79</v>
      </c>
      <c r="H12" s="4" t="n">
        <v>20844</v>
      </c>
      <c r="J12" s="4" t="n">
        <v>834385</v>
      </c>
    </row>
    <row r="13" customFormat="false" ht="15" hidden="false" customHeight="false" outlineLevel="0" collapsed="false">
      <c r="B13" s="0" t="s">
        <v>74</v>
      </c>
      <c r="C13" s="0" t="s">
        <v>49</v>
      </c>
      <c r="D13" s="0" t="s">
        <v>49</v>
      </c>
      <c r="E13" s="0" t="s">
        <v>49</v>
      </c>
      <c r="F13" s="0" t="s">
        <v>49</v>
      </c>
      <c r="G13" s="0" t="s">
        <v>80</v>
      </c>
      <c r="I13" s="6" t="n">
        <v>80.06</v>
      </c>
      <c r="J13" s="4" t="n">
        <v>357588</v>
      </c>
    </row>
    <row r="14" customFormat="false" ht="15" hidden="false" customHeight="false" outlineLevel="0" collapsed="false">
      <c r="B14" s="0" t="s">
        <v>49</v>
      </c>
      <c r="C14" s="4" t="n">
        <v>0</v>
      </c>
      <c r="D14" s="4" t="n">
        <v>315981</v>
      </c>
      <c r="E14" s="4" t="n">
        <v>631962</v>
      </c>
      <c r="F14" s="0" t="s">
        <v>49</v>
      </c>
      <c r="G14" s="0" t="s">
        <v>49</v>
      </c>
      <c r="H14" s="0" t="s">
        <v>49</v>
      </c>
      <c r="I14" s="0" t="s">
        <v>49</v>
      </c>
      <c r="J14" s="0" t="s">
        <v>49</v>
      </c>
    </row>
    <row r="15" customFormat="false" ht="15" hidden="false" customHeight="false" outlineLevel="0" collapsed="false">
      <c r="A15" s="0" t="s">
        <v>60</v>
      </c>
      <c r="B15" s="0" t="s">
        <v>74</v>
      </c>
      <c r="C15" s="0" t="s">
        <v>49</v>
      </c>
      <c r="D15" s="0" t="s">
        <v>49</v>
      </c>
      <c r="E15" s="0" t="s">
        <v>49</v>
      </c>
      <c r="F15" s="4" t="n">
        <v>0</v>
      </c>
      <c r="G15" s="0" t="s">
        <v>79</v>
      </c>
      <c r="H15" s="4" t="n">
        <v>20844</v>
      </c>
      <c r="J15" s="4" t="n">
        <v>834385</v>
      </c>
    </row>
    <row r="16" customFormat="false" ht="15" hidden="false" customHeight="false" outlineLevel="0" collapsed="false">
      <c r="B16" s="0" t="s">
        <v>74</v>
      </c>
      <c r="C16" s="0" t="s">
        <v>49</v>
      </c>
      <c r="D16" s="0" t="s">
        <v>49</v>
      </c>
      <c r="E16" s="0" t="s">
        <v>49</v>
      </c>
      <c r="F16" s="0" t="s">
        <v>49</v>
      </c>
      <c r="G16" s="0" t="s">
        <v>80</v>
      </c>
      <c r="I16" s="6" t="n">
        <v>80.06</v>
      </c>
      <c r="J16" s="4" t="n">
        <v>357588</v>
      </c>
    </row>
    <row r="17" customFormat="false" ht="15" hidden="false" customHeight="false" outlineLevel="0" collapsed="false">
      <c r="B17" s="0" t="s">
        <v>49</v>
      </c>
      <c r="C17" s="4" t="n">
        <v>0</v>
      </c>
      <c r="D17" s="4" t="n">
        <v>315981</v>
      </c>
      <c r="E17" s="4" t="n">
        <v>631962</v>
      </c>
      <c r="F17" s="0" t="s">
        <v>49</v>
      </c>
      <c r="G17" s="0" t="s">
        <v>49</v>
      </c>
      <c r="H17" s="0" t="s">
        <v>49</v>
      </c>
      <c r="I17" s="0" t="s">
        <v>49</v>
      </c>
      <c r="J17" s="0" t="s">
        <v>49</v>
      </c>
    </row>
    <row r="18" customFormat="false" ht="15" hidden="false" customHeight="false" outlineLevel="0" collapsed="false">
      <c r="A18" s="0" t="s">
        <v>61</v>
      </c>
      <c r="B18" s="0" t="s">
        <v>74</v>
      </c>
      <c r="C18" s="0" t="s">
        <v>49</v>
      </c>
      <c r="D18" s="0" t="s">
        <v>49</v>
      </c>
      <c r="E18" s="0" t="s">
        <v>49</v>
      </c>
      <c r="F18" s="4" t="n">
        <v>0</v>
      </c>
      <c r="G18" s="0" t="s">
        <v>79</v>
      </c>
      <c r="H18" s="4" t="n">
        <v>20844</v>
      </c>
      <c r="J18" s="4" t="n">
        <v>834385</v>
      </c>
    </row>
    <row r="19" customFormat="false" ht="15" hidden="false" customHeight="false" outlineLevel="0" collapsed="false">
      <c r="B19" s="0" t="s">
        <v>74</v>
      </c>
      <c r="C19" s="0" t="s">
        <v>49</v>
      </c>
      <c r="D19" s="0" t="s">
        <v>49</v>
      </c>
      <c r="E19" s="0" t="s">
        <v>49</v>
      </c>
      <c r="F19" s="0" t="s">
        <v>49</v>
      </c>
      <c r="G19" s="0" t="s">
        <v>80</v>
      </c>
      <c r="I19" s="6" t="n">
        <v>80.06</v>
      </c>
      <c r="J19" s="4" t="n">
        <v>357588</v>
      </c>
    </row>
    <row r="20" customFormat="false" ht="15" hidden="false" customHeight="false" outlineLevel="0" collapsed="false">
      <c r="B20" s="0" t="s">
        <v>49</v>
      </c>
      <c r="C20" s="4" t="n">
        <v>0</v>
      </c>
      <c r="D20" s="4" t="n">
        <v>315981</v>
      </c>
      <c r="E20" s="4" t="n">
        <v>631962</v>
      </c>
      <c r="F20" s="0" t="s">
        <v>49</v>
      </c>
      <c r="G20" s="0" t="s">
        <v>49</v>
      </c>
      <c r="H20" s="0" t="s">
        <v>49</v>
      </c>
      <c r="I20" s="0" t="s">
        <v>49</v>
      </c>
      <c r="J20" s="0" t="s">
        <v>49</v>
      </c>
    </row>
  </sheetData>
  <mergeCells count="3">
    <mergeCell ref="A2:F2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52.76"/>
    <col collapsed="false" customWidth="true" hidden="false" outlineLevel="0" max="3" min="3" style="0" width="78.78"/>
    <col collapsed="false" customWidth="true" hidden="false" outlineLevel="0" max="4" min="4" style="0" width="59.77"/>
    <col collapsed="false" customWidth="true" hidden="false" outlineLevel="0" max="5" min="5" style="0" width="34.74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82</v>
      </c>
      <c r="B4" s="3" t="s">
        <v>83</v>
      </c>
      <c r="C4" s="3" t="s">
        <v>84</v>
      </c>
      <c r="D4" s="3" t="s">
        <v>85</v>
      </c>
      <c r="E4" s="3" t="s">
        <v>86</v>
      </c>
    </row>
    <row r="5" customFormat="false" ht="15" hidden="false" customHeight="false" outlineLevel="0" collapsed="false">
      <c r="A5" s="0" t="s">
        <v>58</v>
      </c>
      <c r="B5" s="4" t="n">
        <v>537096</v>
      </c>
      <c r="C5" s="4" t="n">
        <v>4818667</v>
      </c>
      <c r="D5" s="4" t="n">
        <v>4392151</v>
      </c>
      <c r="E5" s="4" t="n">
        <v>4929247</v>
      </c>
    </row>
    <row r="6" customFormat="false" ht="15" hidden="false" customHeight="false" outlineLevel="0" collapsed="false">
      <c r="A6" s="0" t="s">
        <v>59</v>
      </c>
      <c r="B6" s="4" t="n">
        <v>473596</v>
      </c>
      <c r="C6" s="4" t="n">
        <v>4984529</v>
      </c>
      <c r="D6" s="4" t="n">
        <v>4988210</v>
      </c>
      <c r="E6" s="4" t="n">
        <v>5461806</v>
      </c>
    </row>
    <row r="7" customFormat="false" ht="15" hidden="false" customHeight="false" outlineLevel="0" collapsed="false">
      <c r="A7" s="0" t="s">
        <v>60</v>
      </c>
      <c r="B7" s="4" t="n">
        <v>473596</v>
      </c>
      <c r="C7" s="4" t="n">
        <v>4984529</v>
      </c>
      <c r="D7" s="4" t="n">
        <v>4988210</v>
      </c>
      <c r="E7" s="4" t="n">
        <v>5461806</v>
      </c>
    </row>
    <row r="8" customFormat="false" ht="15" hidden="false" customHeight="false" outlineLevel="0" collapsed="false">
      <c r="A8" s="0" t="s">
        <v>61</v>
      </c>
      <c r="B8" s="4" t="n">
        <v>473596</v>
      </c>
      <c r="C8" s="4" t="n">
        <v>4984529</v>
      </c>
      <c r="D8" s="4" t="n">
        <v>4988210</v>
      </c>
      <c r="E8" s="4" t="n">
        <v>546180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73.77"/>
    <col collapsed="false" customWidth="true" hidden="false" outlineLevel="0" max="3" min="3" style="0" width="75.78"/>
    <col collapsed="false" customWidth="true" hidden="false" outlineLevel="0" max="4" min="4" style="0" width="28.73"/>
    <col collapsed="false" customWidth="true" hidden="false" outlineLevel="0" max="5" min="5" style="0" width="24.73"/>
    <col collapsed="false" customWidth="true" hidden="false" outlineLevel="0" max="6" min="6" style="0" width="67.78"/>
    <col collapsed="false" customWidth="true" hidden="false" outlineLevel="0" max="7" min="7" style="0" width="73.77"/>
    <col collapsed="false" customWidth="true" hidden="false" outlineLevel="0" max="9" min="8" style="0" width="100.81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5" t="s">
        <v>88</v>
      </c>
      <c r="C4" s="5"/>
      <c r="D4" s="5"/>
      <c r="E4" s="5"/>
      <c r="F4" s="5" t="s">
        <v>89</v>
      </c>
      <c r="G4" s="5"/>
      <c r="H4" s="5"/>
      <c r="I4" s="5"/>
    </row>
    <row r="5" customFormat="false" ht="40" hidden="false" customHeight="true" outlineLevel="0" collapsed="false">
      <c r="A5" s="3" t="s">
        <v>82</v>
      </c>
      <c r="B5" s="3" t="s">
        <v>90</v>
      </c>
      <c r="C5" s="3" t="s">
        <v>91</v>
      </c>
      <c r="D5" s="3" t="s">
        <v>92</v>
      </c>
      <c r="E5" s="3" t="s">
        <v>93</v>
      </c>
      <c r="F5" s="3" t="s">
        <v>94</v>
      </c>
      <c r="G5" s="3" t="s">
        <v>95</v>
      </c>
      <c r="H5" s="3" t="s">
        <v>96</v>
      </c>
      <c r="I5" s="3" t="s">
        <v>97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98</v>
      </c>
      <c r="B7" s="4" t="n">
        <v>98062</v>
      </c>
      <c r="C7" s="4" t="n">
        <v>32687</v>
      </c>
      <c r="D7" s="6" t="n">
        <v>49.37</v>
      </c>
      <c r="E7" s="0" t="s">
        <v>99</v>
      </c>
      <c r="F7" s="4" t="n">
        <v>26918</v>
      </c>
      <c r="G7" s="4" t="n">
        <v>2720602</v>
      </c>
      <c r="H7" s="0" t="s">
        <v>49</v>
      </c>
      <c r="I7" s="0" t="s">
        <v>49</v>
      </c>
    </row>
    <row r="8" customFormat="false" ht="15" hidden="false" customHeight="false" outlineLevel="0" collapsed="false">
      <c r="A8" s="0" t="s">
        <v>100</v>
      </c>
      <c r="B8" s="4" t="n">
        <v>67491</v>
      </c>
      <c r="C8" s="4" t="n">
        <v>67490</v>
      </c>
      <c r="D8" s="6" t="n">
        <v>64.64</v>
      </c>
      <c r="E8" s="0" t="s">
        <v>101</v>
      </c>
      <c r="F8" s="4" t="n">
        <v>63031</v>
      </c>
      <c r="G8" s="4" t="n">
        <v>6360543</v>
      </c>
      <c r="H8" s="0" t="s">
        <v>49</v>
      </c>
      <c r="I8" s="0" t="s">
        <v>49</v>
      </c>
    </row>
    <row r="9" customFormat="false" ht="15" hidden="false" customHeight="false" outlineLevel="0" collapsed="false">
      <c r="A9" s="0" t="s">
        <v>102</v>
      </c>
      <c r="B9" s="4" t="n">
        <v>31688</v>
      </c>
      <c r="C9" s="4" t="n">
        <v>95062</v>
      </c>
      <c r="D9" s="6" t="n">
        <v>77.92</v>
      </c>
      <c r="E9" s="0" t="s">
        <v>103</v>
      </c>
      <c r="F9" s="4" t="n">
        <v>79878</v>
      </c>
      <c r="G9" s="4" t="n">
        <v>8073269</v>
      </c>
      <c r="H9" s="0" t="s">
        <v>49</v>
      </c>
      <c r="I9" s="0" t="s">
        <v>49</v>
      </c>
    </row>
    <row r="10" customFormat="false" ht="15" hidden="false" customHeight="false" outlineLevel="0" collapsed="false">
      <c r="A10" s="0" t="s">
        <v>104</v>
      </c>
      <c r="B10" s="0" t="s">
        <v>49</v>
      </c>
      <c r="C10" s="4" t="n">
        <v>145703</v>
      </c>
      <c r="D10" s="6" t="n">
        <v>80.6</v>
      </c>
      <c r="E10" s="0" t="s">
        <v>105</v>
      </c>
      <c r="F10" s="0" t="s">
        <v>49</v>
      </c>
      <c r="G10" s="0" t="s">
        <v>49</v>
      </c>
      <c r="H10" s="4" t="n">
        <v>70057</v>
      </c>
      <c r="I10" s="4" t="n">
        <v>7080661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7" t="n">
        <v>-1</v>
      </c>
      <c r="B12" s="0" t="s">
        <v>49</v>
      </c>
      <c r="C12" s="0" t="s">
        <v>49</v>
      </c>
      <c r="D12" s="0" t="s">
        <v>49</v>
      </c>
      <c r="E12" s="0" t="s">
        <v>49</v>
      </c>
      <c r="F12" s="4" t="n">
        <v>2025</v>
      </c>
      <c r="G12" s="4" t="n">
        <v>204667</v>
      </c>
      <c r="H12" s="0" t="s">
        <v>49</v>
      </c>
      <c r="I12" s="0" t="s">
        <v>49</v>
      </c>
    </row>
    <row r="13" customFormat="false" ht="15" hidden="false" customHeight="false" outlineLevel="0" collapsed="false">
      <c r="A13" s="7" t="n">
        <v>-2</v>
      </c>
      <c r="B13" s="0" t="s">
        <v>49</v>
      </c>
      <c r="C13" s="0" t="s">
        <v>49</v>
      </c>
      <c r="D13" s="0" t="s">
        <v>49</v>
      </c>
      <c r="E13" s="0" t="s">
        <v>49</v>
      </c>
      <c r="F13" s="4" t="n">
        <v>3480</v>
      </c>
      <c r="G13" s="4" t="n">
        <v>351727</v>
      </c>
      <c r="H13" s="0" t="s">
        <v>49</v>
      </c>
      <c r="I13" s="0" t="s">
        <v>49</v>
      </c>
    </row>
    <row r="14" customFormat="false" ht="15" hidden="false" customHeight="false" outlineLevel="0" collapsed="false">
      <c r="A14" s="7" t="n">
        <v>-3</v>
      </c>
      <c r="B14" s="0" t="s">
        <v>49</v>
      </c>
      <c r="C14" s="0" t="s">
        <v>49</v>
      </c>
      <c r="D14" s="0" t="s">
        <v>49</v>
      </c>
      <c r="E14" s="0" t="s">
        <v>49</v>
      </c>
      <c r="F14" s="4" t="n">
        <v>12962</v>
      </c>
      <c r="G14" s="4" t="n">
        <v>1310069</v>
      </c>
      <c r="H14" s="0" t="s">
        <v>49</v>
      </c>
      <c r="I14" s="0" t="s">
        <v>49</v>
      </c>
    </row>
    <row r="15" customFormat="false" ht="15" hidden="false" customHeight="false" outlineLevel="0" collapsed="false">
      <c r="A15" s="7" t="n">
        <v>-6</v>
      </c>
      <c r="B15" s="0" t="s">
        <v>49</v>
      </c>
      <c r="C15" s="4" t="n">
        <v>15427</v>
      </c>
      <c r="D15" s="6" t="n">
        <v>77.92</v>
      </c>
      <c r="E15" s="0" t="s">
        <v>49</v>
      </c>
      <c r="F15" s="4" t="n">
        <v>3566</v>
      </c>
      <c r="G15" s="4" t="n">
        <v>360416</v>
      </c>
      <c r="H15" s="0" t="s">
        <v>49</v>
      </c>
      <c r="I15" s="0" t="s">
        <v>49</v>
      </c>
    </row>
    <row r="16" customFormat="false" ht="15" hidden="false" customHeight="false" outlineLevel="0" collapsed="false">
      <c r="A16" s="0" t="s">
        <v>104</v>
      </c>
      <c r="B16" s="0" t="s">
        <v>49</v>
      </c>
      <c r="C16" s="4" t="n">
        <v>25977</v>
      </c>
      <c r="D16" s="6" t="n">
        <v>80.06</v>
      </c>
      <c r="E16" s="0" t="s">
        <v>106</v>
      </c>
      <c r="F16" s="0" t="s">
        <v>49</v>
      </c>
      <c r="G16" s="0" t="s">
        <v>49</v>
      </c>
      <c r="H16" s="4" t="n">
        <v>12490</v>
      </c>
      <c r="I16" s="4" t="n">
        <v>1262364</v>
      </c>
    </row>
    <row r="17" customFormat="false" ht="15" hidden="false" customHeight="false" outlineLevel="0" collapsed="false">
      <c r="A17" s="0" t="s">
        <v>59</v>
      </c>
    </row>
    <row r="18" customFormat="false" ht="15" hidden="false" customHeight="false" outlineLevel="0" collapsed="false">
      <c r="A18" s="0" t="s">
        <v>98</v>
      </c>
      <c r="B18" s="0" t="s">
        <v>49</v>
      </c>
      <c r="C18" s="4" t="n">
        <v>4726</v>
      </c>
      <c r="D18" s="6" t="n">
        <v>49.37</v>
      </c>
      <c r="E18" s="0" t="s">
        <v>99</v>
      </c>
      <c r="F18" s="4" t="n">
        <v>3892</v>
      </c>
      <c r="G18" s="4" t="n">
        <v>393364</v>
      </c>
      <c r="H18" s="0" t="s">
        <v>49</v>
      </c>
      <c r="I18" s="0" t="s">
        <v>49</v>
      </c>
    </row>
    <row r="19" customFormat="false" ht="15" hidden="false" customHeight="false" outlineLevel="0" collapsed="false">
      <c r="A19" s="0" t="s">
        <v>100</v>
      </c>
      <c r="B19" s="0" t="s">
        <v>49</v>
      </c>
      <c r="C19" s="4" t="n">
        <v>10040</v>
      </c>
      <c r="D19" s="6" t="n">
        <v>64.64</v>
      </c>
      <c r="E19" s="0" t="s">
        <v>101</v>
      </c>
      <c r="F19" s="4" t="n">
        <v>9376</v>
      </c>
      <c r="G19" s="4" t="n">
        <v>947632</v>
      </c>
      <c r="H19" s="0" t="s">
        <v>49</v>
      </c>
      <c r="I19" s="0" t="s">
        <v>49</v>
      </c>
    </row>
    <row r="20" customFormat="false" ht="15" hidden="false" customHeight="false" outlineLevel="0" collapsed="false">
      <c r="A20" s="0" t="s">
        <v>102</v>
      </c>
      <c r="B20" s="0" t="s">
        <v>49</v>
      </c>
      <c r="C20" s="4" t="n">
        <v>14141</v>
      </c>
      <c r="D20" s="6" t="n">
        <v>77.92</v>
      </c>
      <c r="E20" s="0" t="s">
        <v>103</v>
      </c>
      <c r="F20" s="4" t="n">
        <v>11883</v>
      </c>
      <c r="G20" s="4" t="n">
        <v>1201015</v>
      </c>
      <c r="H20" s="0" t="s">
        <v>49</v>
      </c>
      <c r="I20" s="0" t="s">
        <v>49</v>
      </c>
    </row>
    <row r="21" customFormat="false" ht="15" hidden="false" customHeight="false" outlineLevel="0" collapsed="false">
      <c r="A21" s="0" t="s">
        <v>104</v>
      </c>
      <c r="B21" s="0" t="s">
        <v>49</v>
      </c>
      <c r="C21" s="4" t="n">
        <v>21675</v>
      </c>
      <c r="D21" s="6" t="n">
        <v>80.6</v>
      </c>
      <c r="E21" s="0" t="s">
        <v>105</v>
      </c>
      <c r="F21" s="0" t="s">
        <v>49</v>
      </c>
      <c r="G21" s="0" t="s">
        <v>49</v>
      </c>
      <c r="H21" s="4" t="n">
        <v>10422</v>
      </c>
      <c r="I21" s="4" t="n">
        <v>1053352</v>
      </c>
    </row>
    <row r="22" customFormat="false" ht="15" hidden="false" customHeight="false" outlineLevel="0" collapsed="false">
      <c r="A22" s="0" t="s">
        <v>60</v>
      </c>
    </row>
    <row r="23" customFormat="false" ht="15" hidden="false" customHeight="false" outlineLevel="0" collapsed="false">
      <c r="A23" s="0" t="s">
        <v>98</v>
      </c>
      <c r="B23" s="0" t="s">
        <v>49</v>
      </c>
      <c r="C23" s="4" t="n">
        <v>4726</v>
      </c>
      <c r="D23" s="6" t="n">
        <v>49.37</v>
      </c>
      <c r="E23" s="0" t="s">
        <v>99</v>
      </c>
      <c r="F23" s="4" t="n">
        <v>3892</v>
      </c>
      <c r="G23" s="4" t="n">
        <v>393364</v>
      </c>
      <c r="H23" s="0" t="s">
        <v>49</v>
      </c>
      <c r="I23" s="0" t="s">
        <v>49</v>
      </c>
    </row>
    <row r="24" customFormat="false" ht="15" hidden="false" customHeight="false" outlineLevel="0" collapsed="false">
      <c r="A24" s="0" t="s">
        <v>100</v>
      </c>
      <c r="B24" s="4" t="n">
        <v>10040</v>
      </c>
      <c r="C24" s="4" t="n">
        <v>10040</v>
      </c>
      <c r="D24" s="6" t="n">
        <v>64.64</v>
      </c>
      <c r="E24" s="0" t="s">
        <v>101</v>
      </c>
      <c r="F24" s="4" t="n">
        <v>9376</v>
      </c>
      <c r="G24" s="4" t="n">
        <v>947632</v>
      </c>
      <c r="H24" s="0" t="s">
        <v>49</v>
      </c>
      <c r="I24" s="0" t="s">
        <v>49</v>
      </c>
    </row>
    <row r="25" customFormat="false" ht="15" hidden="false" customHeight="false" outlineLevel="0" collapsed="false">
      <c r="A25" s="0" t="s">
        <v>102</v>
      </c>
      <c r="B25" s="4" t="n">
        <v>4714</v>
      </c>
      <c r="C25" s="4" t="n">
        <v>14141</v>
      </c>
      <c r="D25" s="6" t="n">
        <v>77.92</v>
      </c>
      <c r="E25" s="0" t="s">
        <v>103</v>
      </c>
      <c r="F25" s="4" t="n">
        <v>11883</v>
      </c>
      <c r="G25" s="4" t="n">
        <v>1201015</v>
      </c>
      <c r="H25" s="0" t="s">
        <v>49</v>
      </c>
      <c r="I25" s="0" t="s">
        <v>49</v>
      </c>
    </row>
    <row r="26" customFormat="false" ht="15" hidden="false" customHeight="false" outlineLevel="0" collapsed="false">
      <c r="A26" s="0" t="s">
        <v>104</v>
      </c>
      <c r="B26" s="0" t="s">
        <v>49</v>
      </c>
      <c r="C26" s="4" t="n">
        <v>21675</v>
      </c>
      <c r="D26" s="6" t="n">
        <v>80.6</v>
      </c>
      <c r="E26" s="0" t="s">
        <v>105</v>
      </c>
      <c r="F26" s="0" t="s">
        <v>49</v>
      </c>
      <c r="G26" s="0" t="s">
        <v>49</v>
      </c>
      <c r="H26" s="4" t="n">
        <v>10422</v>
      </c>
      <c r="I26" s="4" t="n">
        <v>1053352</v>
      </c>
    </row>
    <row r="27" customFormat="false" ht="15" hidden="false" customHeight="false" outlineLevel="0" collapsed="false">
      <c r="A27" s="0" t="s">
        <v>61</v>
      </c>
    </row>
    <row r="28" customFormat="false" ht="15" hidden="false" customHeight="false" outlineLevel="0" collapsed="false">
      <c r="A28" s="7" t="n">
        <v>-5</v>
      </c>
      <c r="B28" s="4" t="n">
        <v>20239</v>
      </c>
      <c r="C28" s="0" t="s">
        <v>49</v>
      </c>
      <c r="D28" s="6" t="n">
        <v>37.81</v>
      </c>
      <c r="E28" s="0" t="s">
        <v>107</v>
      </c>
      <c r="F28" s="0" t="s">
        <v>49</v>
      </c>
      <c r="H28" s="0" t="s">
        <v>49</v>
      </c>
      <c r="I28" s="0" t="s">
        <v>49</v>
      </c>
    </row>
    <row r="29" customFormat="false" ht="15" hidden="false" customHeight="false" outlineLevel="0" collapsed="false">
      <c r="A29" s="0" t="s">
        <v>98</v>
      </c>
      <c r="B29" s="4" t="n">
        <v>14179</v>
      </c>
      <c r="C29" s="4" t="n">
        <v>4726</v>
      </c>
      <c r="D29" s="6" t="n">
        <v>49.37</v>
      </c>
      <c r="E29" s="0" t="s">
        <v>99</v>
      </c>
      <c r="F29" s="4" t="n">
        <v>3892</v>
      </c>
      <c r="G29" s="4" t="n">
        <v>393364</v>
      </c>
      <c r="H29" s="0" t="s">
        <v>49</v>
      </c>
      <c r="I29" s="0" t="s">
        <v>49</v>
      </c>
    </row>
    <row r="30" customFormat="false" ht="15" hidden="false" customHeight="false" outlineLevel="0" collapsed="false">
      <c r="A30" s="0" t="s">
        <v>100</v>
      </c>
      <c r="B30" s="4" t="n">
        <v>10040</v>
      </c>
      <c r="C30" s="4" t="n">
        <v>10040</v>
      </c>
      <c r="D30" s="6" t="n">
        <v>64.64</v>
      </c>
      <c r="E30" s="0" t="s">
        <v>101</v>
      </c>
      <c r="F30" s="4" t="n">
        <v>9376</v>
      </c>
      <c r="G30" s="4" t="n">
        <v>947632</v>
      </c>
      <c r="H30" s="0" t="s">
        <v>49</v>
      </c>
      <c r="I30" s="0" t="s">
        <v>49</v>
      </c>
    </row>
    <row r="31" customFormat="false" ht="15" hidden="false" customHeight="false" outlineLevel="0" collapsed="false">
      <c r="A31" s="0" t="s">
        <v>102</v>
      </c>
      <c r="B31" s="4" t="n">
        <v>4714</v>
      </c>
      <c r="C31" s="4" t="n">
        <v>14141</v>
      </c>
      <c r="D31" s="6" t="n">
        <v>77.92</v>
      </c>
      <c r="E31" s="0" t="s">
        <v>103</v>
      </c>
      <c r="F31" s="4" t="n">
        <v>11883</v>
      </c>
      <c r="G31" s="4" t="n">
        <v>1201015</v>
      </c>
      <c r="H31" s="0" t="s">
        <v>49</v>
      </c>
      <c r="I31" s="0" t="s">
        <v>49</v>
      </c>
    </row>
    <row r="32" customFormat="false" ht="15" hidden="false" customHeight="false" outlineLevel="0" collapsed="false">
      <c r="A32" s="0" t="s">
        <v>104</v>
      </c>
      <c r="B32" s="0" t="s">
        <v>49</v>
      </c>
      <c r="C32" s="4" t="n">
        <v>21675</v>
      </c>
      <c r="D32" s="6" t="n">
        <v>80.6</v>
      </c>
      <c r="E32" s="0" t="s">
        <v>105</v>
      </c>
      <c r="F32" s="0" t="s">
        <v>49</v>
      </c>
      <c r="G32" s="0" t="s">
        <v>49</v>
      </c>
      <c r="H32" s="4" t="n">
        <v>10422</v>
      </c>
      <c r="I32" s="4" t="n">
        <v>1053352</v>
      </c>
    </row>
  </sheetData>
  <mergeCells count="3">
    <mergeCell ref="A2:F2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45.75"/>
    <col collapsed="false" customWidth="true" hidden="false" outlineLevel="0" max="3" min="3" style="0" width="37.74"/>
    <col collapsed="false" customWidth="true" hidden="false" outlineLevel="0" max="4" min="4" style="0" width="48.75"/>
    <col collapsed="false" customWidth="true" hidden="false" outlineLevel="0" max="5" min="5" style="0" width="35.74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B4" s="5" t="s">
        <v>109</v>
      </c>
      <c r="C4" s="5"/>
      <c r="D4" s="5" t="s">
        <v>110</v>
      </c>
      <c r="E4" s="5"/>
    </row>
    <row r="5" customFormat="false" ht="40" hidden="false" customHeight="true" outlineLevel="0" collapsed="false">
      <c r="B5" s="3" t="s">
        <v>111</v>
      </c>
      <c r="C5" s="3" t="s">
        <v>112</v>
      </c>
      <c r="D5" s="3" t="s">
        <v>113</v>
      </c>
      <c r="E5" s="3" t="s">
        <v>114</v>
      </c>
    </row>
    <row r="6" customFormat="false" ht="15" hidden="false" customHeight="false" outlineLevel="0" collapsed="false">
      <c r="A6" s="0" t="s">
        <v>57</v>
      </c>
      <c r="B6" s="4" t="n">
        <v>45594</v>
      </c>
      <c r="C6" s="4" t="n">
        <v>4466844</v>
      </c>
      <c r="D6" s="4" t="n">
        <v>62527</v>
      </c>
      <c r="E6" s="4" t="n">
        <v>5050620</v>
      </c>
    </row>
    <row r="7" customFormat="false" ht="15" hidden="false" customHeight="false" outlineLevel="0" collapsed="false">
      <c r="A7" s="0" t="s">
        <v>58</v>
      </c>
      <c r="B7" s="0" t="s">
        <v>49</v>
      </c>
      <c r="C7" s="0" t="s">
        <v>49</v>
      </c>
      <c r="D7" s="4" t="n">
        <v>7386</v>
      </c>
      <c r="E7" s="4" t="n">
        <v>613729</v>
      </c>
    </row>
    <row r="8" customFormat="false" ht="15" hidden="false" customHeight="false" outlineLevel="0" collapsed="false">
      <c r="A8" s="0" t="s">
        <v>59</v>
      </c>
      <c r="B8" s="4" t="n">
        <v>4198</v>
      </c>
      <c r="C8" s="4" t="n">
        <v>414930</v>
      </c>
      <c r="D8" s="4" t="n">
        <v>10332</v>
      </c>
      <c r="E8" s="4" t="n">
        <v>834974</v>
      </c>
    </row>
    <row r="9" customFormat="false" ht="15" hidden="false" customHeight="false" outlineLevel="0" collapsed="false">
      <c r="A9" s="0" t="s">
        <v>60</v>
      </c>
      <c r="B9" s="4" t="n">
        <v>9999</v>
      </c>
      <c r="C9" s="4" t="n">
        <v>980625</v>
      </c>
      <c r="D9" s="4" t="n">
        <v>10332</v>
      </c>
      <c r="E9" s="4" t="n">
        <v>834894</v>
      </c>
    </row>
    <row r="10" customFormat="false" ht="15" hidden="false" customHeight="false" outlineLevel="0" collapsed="false">
      <c r="A10" s="0" t="s">
        <v>61</v>
      </c>
      <c r="B10" s="4" t="n">
        <v>4379</v>
      </c>
      <c r="C10" s="4" t="n">
        <v>419990</v>
      </c>
      <c r="D10" s="4" t="n">
        <v>9973</v>
      </c>
      <c r="E10" s="4" t="n">
        <v>805849</v>
      </c>
    </row>
  </sheetData>
  <mergeCells count="3">
    <mergeCell ref="A2:F2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37.74"/>
    <col collapsed="false" customWidth="true" hidden="false" outlineLevel="0" max="3" min="3" style="0" width="35.74"/>
    <col collapsed="false" customWidth="true" hidden="false" outlineLevel="0" max="4" min="4" style="0" width="36.74"/>
    <col collapsed="false" customWidth="true" hidden="false" outlineLevel="0" max="5" min="5" style="0" width="47.75"/>
    <col collapsed="false" customWidth="true" hidden="false" outlineLevel="0" max="6" min="6" style="0" width="31.73"/>
  </cols>
  <sheetData>
    <row r="2" customFormat="false" ht="40" hidden="false" customHeight="true" outlineLevel="0" collapsed="false">
      <c r="A2" s="2" t="s">
        <v>1</v>
      </c>
      <c r="B2" s="3" t="s">
        <v>115</v>
      </c>
      <c r="C2" s="3" t="s">
        <v>116</v>
      </c>
      <c r="D2" s="3" t="s">
        <v>117</v>
      </c>
      <c r="E2" s="3" t="s">
        <v>118</v>
      </c>
      <c r="F2" s="3" t="s">
        <v>119</v>
      </c>
    </row>
    <row r="3" customFormat="false" ht="15" hidden="false" customHeight="false" outlineLevel="0" collapsed="false">
      <c r="A3" s="0" t="s">
        <v>57</v>
      </c>
      <c r="B3" s="4" t="n">
        <v>84665</v>
      </c>
      <c r="C3" s="4" t="n">
        <v>75951</v>
      </c>
      <c r="D3" s="4" t="n">
        <v>59669</v>
      </c>
      <c r="E3" s="4" t="n">
        <v>170643</v>
      </c>
      <c r="F3" s="4" t="n">
        <v>606327</v>
      </c>
    </row>
    <row r="4" customFormat="false" ht="15" hidden="false" customHeight="false" outlineLevel="0" collapsed="false">
      <c r="A4" s="0" t="s">
        <v>58</v>
      </c>
      <c r="B4" s="4" t="n">
        <v>36899</v>
      </c>
      <c r="C4" s="4" t="n">
        <v>28841</v>
      </c>
      <c r="D4" s="4" t="n">
        <v>7705</v>
      </c>
      <c r="E4" s="0" t="s">
        <v>49</v>
      </c>
      <c r="F4" s="4" t="n">
        <v>102503</v>
      </c>
    </row>
    <row r="5" customFormat="false" ht="15" hidden="false" customHeight="false" outlineLevel="0" collapsed="false">
      <c r="A5" s="0" t="s">
        <v>59</v>
      </c>
      <c r="B5" s="4" t="n">
        <v>33626</v>
      </c>
      <c r="C5" s="4" t="n">
        <v>25674</v>
      </c>
      <c r="D5" s="4" t="n">
        <v>37905</v>
      </c>
      <c r="E5" s="0" t="s">
        <v>49</v>
      </c>
      <c r="F5" s="4" t="n">
        <v>472648</v>
      </c>
    </row>
    <row r="6" customFormat="false" ht="15" hidden="false" customHeight="false" outlineLevel="0" collapsed="false">
      <c r="A6" s="0" t="s">
        <v>60</v>
      </c>
      <c r="B6" s="4" t="n">
        <v>57179</v>
      </c>
      <c r="C6" s="4" t="n">
        <v>25674</v>
      </c>
      <c r="D6" s="4" t="n">
        <v>30258</v>
      </c>
      <c r="E6" s="0" t="s">
        <v>49</v>
      </c>
      <c r="F6" s="4" t="n">
        <v>301385</v>
      </c>
    </row>
    <row r="7" customFormat="false" ht="15" hidden="false" customHeight="false" outlineLevel="0" collapsed="false">
      <c r="A7" s="0" t="s">
        <v>61</v>
      </c>
      <c r="B7" s="4" t="n">
        <v>39254</v>
      </c>
      <c r="C7" s="4" t="n">
        <v>25674</v>
      </c>
      <c r="D7" s="4" t="n">
        <v>33019</v>
      </c>
      <c r="E7" s="4" t="n">
        <v>198844</v>
      </c>
      <c r="F7" s="4" t="n">
        <v>258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8:00Z</dcterms:created>
  <dc:creator/>
  <dc:description/>
  <dc:language>en-US</dc:language>
  <cp:lastModifiedBy/>
  <dcterms:modified xsi:type="dcterms:W3CDTF">2020-06-08T13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